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布名单" sheetId="1" state="visible" r:id="rId2"/>
  </sheets>
  <definedNames>
    <definedName function="false" hidden="false" localSheetId="0" name="Excel_BuiltIn__FilterDatabase" vbProcedure="false">公布名单!$2:$2</definedName>
    <definedName function="false" hidden="false" localSheetId="0" name="Print_Titles" vbProcedure="false">公布名单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9" uniqueCount="1818"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合同制招聘护理岗位资格审核通过人员名单</t>
    </r>
  </si>
  <si>
    <t xml:space="preserve">序号</t>
  </si>
  <si>
    <t xml:space="preserve">姓名</t>
  </si>
  <si>
    <t xml:space="preserve">性别</t>
  </si>
  <si>
    <t xml:space="preserve">身份证号</t>
  </si>
  <si>
    <t xml:space="preserve">出生年月</t>
  </si>
  <si>
    <t xml:space="preserve">年龄</t>
  </si>
  <si>
    <t xml:space="preserve">考试岗位</t>
  </si>
  <si>
    <t xml:space="preserve">1</t>
  </si>
  <si>
    <t xml:space="preserve">安雯静</t>
  </si>
  <si>
    <t xml:space="preserve">女</t>
  </si>
  <si>
    <t xml:space="preserve">622421199610040344</t>
  </si>
  <si>
    <t xml:space="preserve">护士</t>
  </si>
  <si>
    <t xml:space="preserve">25</t>
  </si>
  <si>
    <t xml:space="preserve">常珍</t>
  </si>
  <si>
    <t xml:space="preserve">612728199607050241</t>
  </si>
  <si>
    <t xml:space="preserve">2</t>
  </si>
  <si>
    <t xml:space="preserve">安艳文</t>
  </si>
  <si>
    <t xml:space="preserve">620422199507183026</t>
  </si>
  <si>
    <t xml:space="preserve">26</t>
  </si>
  <si>
    <t xml:space="preserve">陈彩薄</t>
  </si>
  <si>
    <t xml:space="preserve">622424199508062845</t>
  </si>
  <si>
    <t xml:space="preserve">护理员</t>
  </si>
  <si>
    <t xml:space="preserve">3</t>
  </si>
  <si>
    <t xml:space="preserve">白丹丹</t>
  </si>
  <si>
    <t xml:space="preserve">610624199807040520</t>
  </si>
  <si>
    <t xml:space="preserve">27</t>
  </si>
  <si>
    <t xml:space="preserve">陈会敏</t>
  </si>
  <si>
    <t xml:space="preserve">61240119970814278X</t>
  </si>
  <si>
    <t xml:space="preserve">4</t>
  </si>
  <si>
    <t xml:space="preserve">白丽娜</t>
  </si>
  <si>
    <t xml:space="preserve">152626199403154226</t>
  </si>
  <si>
    <t xml:space="preserve">28</t>
  </si>
  <si>
    <t xml:space="preserve">陈攀</t>
  </si>
  <si>
    <t xml:space="preserve">男</t>
  </si>
  <si>
    <t xml:space="preserve">610629199511112312</t>
  </si>
  <si>
    <t xml:space="preserve">5</t>
  </si>
  <si>
    <t xml:space="preserve">白婷婷</t>
  </si>
  <si>
    <t xml:space="preserve">610627199702170969</t>
  </si>
  <si>
    <t xml:space="preserve">29</t>
  </si>
  <si>
    <t xml:space="preserve">陈荣</t>
  </si>
  <si>
    <t xml:space="preserve">612322199701024429</t>
  </si>
  <si>
    <t xml:space="preserve">6</t>
  </si>
  <si>
    <t xml:space="preserve">白文婷</t>
  </si>
  <si>
    <t xml:space="preserve">61040219980810032X</t>
  </si>
  <si>
    <t xml:space="preserve">30</t>
  </si>
  <si>
    <t xml:space="preserve">陈茹</t>
  </si>
  <si>
    <t xml:space="preserve">142623199706021323</t>
  </si>
  <si>
    <t xml:space="preserve">7</t>
  </si>
  <si>
    <t xml:space="preserve">白雪</t>
  </si>
  <si>
    <t xml:space="preserve">610622199710060020</t>
  </si>
  <si>
    <t xml:space="preserve">31</t>
  </si>
  <si>
    <t xml:space="preserve">陈莎</t>
  </si>
  <si>
    <t xml:space="preserve">620502199702017349</t>
  </si>
  <si>
    <t xml:space="preserve">8</t>
  </si>
  <si>
    <t xml:space="preserve">白杨</t>
  </si>
  <si>
    <t xml:space="preserve">612722199712270264</t>
  </si>
  <si>
    <t xml:space="preserve">32</t>
  </si>
  <si>
    <t xml:space="preserve">陈伟伟</t>
  </si>
  <si>
    <t xml:space="preserve">622425199606213543</t>
  </si>
  <si>
    <t xml:space="preserve">9</t>
  </si>
  <si>
    <t xml:space="preserve">610623199312230326</t>
  </si>
  <si>
    <t xml:space="preserve">33</t>
  </si>
  <si>
    <t xml:space="preserve">陈文娟</t>
  </si>
  <si>
    <t xml:space="preserve">622722199605161021</t>
  </si>
  <si>
    <t xml:space="preserve">10</t>
  </si>
  <si>
    <t xml:space="preserve">白玉</t>
  </si>
  <si>
    <t xml:space="preserve">622723199202243221</t>
  </si>
  <si>
    <t xml:space="preserve">34</t>
  </si>
  <si>
    <t xml:space="preserve">陈雯丽</t>
  </si>
  <si>
    <t xml:space="preserve">620422199707060020</t>
  </si>
  <si>
    <t xml:space="preserve">11</t>
  </si>
  <si>
    <t xml:space="preserve">白玉玉</t>
  </si>
  <si>
    <t xml:space="preserve">610627199605070659</t>
  </si>
  <si>
    <t xml:space="preserve">35</t>
  </si>
  <si>
    <t xml:space="preserve">陈小丹</t>
  </si>
  <si>
    <t xml:space="preserve">612301199801090325</t>
  </si>
  <si>
    <t xml:space="preserve">12</t>
  </si>
  <si>
    <t xml:space="preserve">白郁芬</t>
  </si>
  <si>
    <t xml:space="preserve">610527199510210027</t>
  </si>
  <si>
    <t xml:space="preserve">36</t>
  </si>
  <si>
    <t xml:space="preserve">陈亚宁</t>
  </si>
  <si>
    <t xml:space="preserve">620422199611122725</t>
  </si>
  <si>
    <t xml:space="preserve">13</t>
  </si>
  <si>
    <t xml:space="preserve">边梅</t>
  </si>
  <si>
    <t xml:space="preserve">610327199802231822</t>
  </si>
  <si>
    <t xml:space="preserve">37</t>
  </si>
  <si>
    <t xml:space="preserve">陈钰洁</t>
  </si>
  <si>
    <t xml:space="preserve">612423199707230049</t>
  </si>
  <si>
    <t xml:space="preserve">14</t>
  </si>
  <si>
    <t xml:space="preserve">边研</t>
  </si>
  <si>
    <t xml:space="preserve">610481199608305828</t>
  </si>
  <si>
    <t xml:space="preserve">38</t>
  </si>
  <si>
    <t xml:space="preserve">陈琢</t>
  </si>
  <si>
    <t xml:space="preserve">61052619960308254X</t>
  </si>
  <si>
    <t xml:space="preserve">15</t>
  </si>
  <si>
    <t xml:space="preserve">蔡全旺</t>
  </si>
  <si>
    <t xml:space="preserve">61252519960529041X</t>
  </si>
  <si>
    <t xml:space="preserve">39</t>
  </si>
  <si>
    <t xml:space="preserve">成莉莉</t>
  </si>
  <si>
    <t xml:space="preserve">620522199601143122</t>
  </si>
  <si>
    <t xml:space="preserve">16</t>
  </si>
  <si>
    <t xml:space="preserve">蔡燕苹</t>
  </si>
  <si>
    <t xml:space="preserve">610124199803012429</t>
  </si>
  <si>
    <t xml:space="preserve">40</t>
  </si>
  <si>
    <t xml:space="preserve">成奇</t>
  </si>
  <si>
    <t xml:space="preserve">142603199409128823</t>
  </si>
  <si>
    <t xml:space="preserve">17</t>
  </si>
  <si>
    <t xml:space="preserve">曹晨</t>
  </si>
  <si>
    <t xml:space="preserve">61250119970626536X</t>
  </si>
  <si>
    <t xml:space="preserve">41</t>
  </si>
  <si>
    <t xml:space="preserve">成荣</t>
  </si>
  <si>
    <t xml:space="preserve">612701199606231446</t>
  </si>
  <si>
    <t xml:space="preserve">18</t>
  </si>
  <si>
    <t xml:space="preserve">曹娟</t>
  </si>
  <si>
    <t xml:space="preserve">622824199710280944</t>
  </si>
  <si>
    <t xml:space="preserve">42</t>
  </si>
  <si>
    <t xml:space="preserve">程瑞</t>
  </si>
  <si>
    <t xml:space="preserve">610622199501191622</t>
  </si>
  <si>
    <t xml:space="preserve">19</t>
  </si>
  <si>
    <t xml:space="preserve">曹莉莉</t>
  </si>
  <si>
    <t xml:space="preserve">511324199906211322</t>
  </si>
  <si>
    <t xml:space="preserve">43</t>
  </si>
  <si>
    <t xml:space="preserve">程婷婷</t>
  </si>
  <si>
    <t xml:space="preserve">622727199508184725</t>
  </si>
  <si>
    <t xml:space="preserve">1995/8/18</t>
  </si>
  <si>
    <t xml:space="preserve">20</t>
  </si>
  <si>
    <t xml:space="preserve">曹孟圆</t>
  </si>
  <si>
    <t xml:space="preserve">610622199402190528</t>
  </si>
  <si>
    <t xml:space="preserve">44</t>
  </si>
  <si>
    <t xml:space="preserve">程雪圆</t>
  </si>
  <si>
    <t xml:space="preserve">610424199512283161</t>
  </si>
  <si>
    <t xml:space="preserve">21</t>
  </si>
  <si>
    <t xml:space="preserve">曹婷</t>
  </si>
  <si>
    <t xml:space="preserve">610428199505014022</t>
  </si>
  <si>
    <t xml:space="preserve">45</t>
  </si>
  <si>
    <t xml:space="preserve">崔玲</t>
  </si>
  <si>
    <t xml:space="preserve">610428199702100528</t>
  </si>
  <si>
    <t xml:space="preserve">22</t>
  </si>
  <si>
    <t xml:space="preserve">曹园园</t>
  </si>
  <si>
    <t xml:space="preserve">41133019980506112X</t>
  </si>
  <si>
    <t xml:space="preserve">46</t>
  </si>
  <si>
    <t xml:space="preserve">23</t>
  </si>
  <si>
    <t xml:space="preserve">曹正</t>
  </si>
  <si>
    <t xml:space="preserve">61273219971106121X</t>
  </si>
  <si>
    <t xml:space="preserve">47</t>
  </si>
  <si>
    <t xml:space="preserve">崔倩</t>
  </si>
  <si>
    <t xml:space="preserve">612732199607232525</t>
  </si>
  <si>
    <t xml:space="preserve">24</t>
  </si>
  <si>
    <t xml:space="preserve">常慧</t>
  </si>
  <si>
    <t xml:space="preserve">612322199710285823</t>
  </si>
  <si>
    <t xml:space="preserve">48</t>
  </si>
  <si>
    <t xml:space="preserve">崔众瑾</t>
  </si>
  <si>
    <t xml:space="preserve">142726199601170028</t>
  </si>
  <si>
    <t xml:space="preserve">49</t>
  </si>
  <si>
    <t xml:space="preserve">党思源</t>
  </si>
  <si>
    <t xml:space="preserve">610112199609263026</t>
  </si>
  <si>
    <t xml:space="preserve">75</t>
  </si>
  <si>
    <t xml:space="preserve">冯倩</t>
  </si>
  <si>
    <t xml:space="preserve">640121199608153126</t>
  </si>
  <si>
    <t xml:space="preserve">50</t>
  </si>
  <si>
    <t xml:space="preserve">党宇</t>
  </si>
  <si>
    <t xml:space="preserve">612326199602156720</t>
  </si>
  <si>
    <t xml:space="preserve">76</t>
  </si>
  <si>
    <t xml:space="preserve">冯旭</t>
  </si>
  <si>
    <t xml:space="preserve">610622199402241321</t>
  </si>
  <si>
    <t xml:space="preserve">51</t>
  </si>
  <si>
    <t xml:space="preserve">邓百合</t>
  </si>
  <si>
    <t xml:space="preserve">610622199706161128</t>
  </si>
  <si>
    <t xml:space="preserve">77</t>
  </si>
  <si>
    <t xml:space="preserve">高姣姣</t>
  </si>
  <si>
    <t xml:space="preserve">612724199402171044</t>
  </si>
  <si>
    <t xml:space="preserve">52</t>
  </si>
  <si>
    <t xml:space="preserve">邓娟</t>
  </si>
  <si>
    <t xml:space="preserve">612526199507020869</t>
  </si>
  <si>
    <t xml:space="preserve">78</t>
  </si>
  <si>
    <t xml:space="preserve">高乐乐</t>
  </si>
  <si>
    <t xml:space="preserve">610622199707240418</t>
  </si>
  <si>
    <t xml:space="preserve">53</t>
  </si>
  <si>
    <t xml:space="preserve">丁娟</t>
  </si>
  <si>
    <t xml:space="preserve">612730199805081323</t>
  </si>
  <si>
    <t xml:space="preserve">79</t>
  </si>
  <si>
    <t xml:space="preserve">高丽</t>
  </si>
  <si>
    <t xml:space="preserve">610581199505071024</t>
  </si>
  <si>
    <t xml:space="preserve">54</t>
  </si>
  <si>
    <t xml:space="preserve">丁欣仪</t>
  </si>
  <si>
    <t xml:space="preserve">610431199608100626</t>
  </si>
  <si>
    <t xml:space="preserve">80</t>
  </si>
  <si>
    <t xml:space="preserve">高利德</t>
  </si>
  <si>
    <t xml:space="preserve">620421199701294540</t>
  </si>
  <si>
    <t xml:space="preserve">55</t>
  </si>
  <si>
    <t xml:space="preserve">东添祥</t>
  </si>
  <si>
    <t xml:space="preserve">610521199703054579</t>
  </si>
  <si>
    <t xml:space="preserve">81</t>
  </si>
  <si>
    <t xml:space="preserve">高楠</t>
  </si>
  <si>
    <t xml:space="preserve">610423199711211324</t>
  </si>
  <si>
    <t xml:space="preserve">56</t>
  </si>
  <si>
    <t xml:space="preserve">董金玉</t>
  </si>
  <si>
    <t xml:space="preserve">612326199701136725</t>
  </si>
  <si>
    <t xml:space="preserve">82</t>
  </si>
  <si>
    <t xml:space="preserve">高倩倩</t>
  </si>
  <si>
    <t xml:space="preserve">612732199701061224</t>
  </si>
  <si>
    <t xml:space="preserve">57</t>
  </si>
  <si>
    <t xml:space="preserve">董琳</t>
  </si>
  <si>
    <t xml:space="preserve">142623199604150845</t>
  </si>
  <si>
    <t xml:space="preserve">83</t>
  </si>
  <si>
    <t xml:space="preserve">高庆毛</t>
  </si>
  <si>
    <t xml:space="preserve">612701199710032623</t>
  </si>
  <si>
    <t xml:space="preserve">58</t>
  </si>
  <si>
    <t xml:space="preserve">董晓丹</t>
  </si>
  <si>
    <t xml:space="preserve">610322199808010025</t>
  </si>
  <si>
    <t xml:space="preserve">84</t>
  </si>
  <si>
    <t xml:space="preserve">高彤彤</t>
  </si>
  <si>
    <t xml:space="preserve">622726199902181227</t>
  </si>
  <si>
    <t xml:space="preserve">59</t>
  </si>
  <si>
    <t xml:space="preserve">董雨昕</t>
  </si>
  <si>
    <t xml:space="preserve">622726199604242482</t>
  </si>
  <si>
    <t xml:space="preserve">85</t>
  </si>
  <si>
    <t xml:space="preserve">高万萍</t>
  </si>
  <si>
    <t xml:space="preserve">62012119960908312X</t>
  </si>
  <si>
    <t xml:space="preserve">60</t>
  </si>
  <si>
    <t xml:space="preserve">董玉莹</t>
  </si>
  <si>
    <t xml:space="preserve">610629199710035022</t>
  </si>
  <si>
    <t xml:space="preserve">86</t>
  </si>
  <si>
    <t xml:space="preserve">高馨蕊</t>
  </si>
  <si>
    <t xml:space="preserve">610202199611012421</t>
  </si>
  <si>
    <t xml:space="preserve">61</t>
  </si>
  <si>
    <t xml:space="preserve">豆娜娜</t>
  </si>
  <si>
    <t xml:space="preserve">612728199808283025</t>
  </si>
  <si>
    <t xml:space="preserve">87</t>
  </si>
  <si>
    <t xml:space="preserve">高星</t>
  </si>
  <si>
    <t xml:space="preserve">612732199708182520</t>
  </si>
  <si>
    <t xml:space="preserve">62</t>
  </si>
  <si>
    <t xml:space="preserve">杜丹丹</t>
  </si>
  <si>
    <t xml:space="preserve">622727199705104528</t>
  </si>
  <si>
    <t xml:space="preserve">88</t>
  </si>
  <si>
    <t xml:space="preserve">高亚林</t>
  </si>
  <si>
    <t xml:space="preserve">142228199204139380</t>
  </si>
  <si>
    <t xml:space="preserve">63</t>
  </si>
  <si>
    <t xml:space="preserve">杜小娅</t>
  </si>
  <si>
    <t xml:space="preserve">140881199706060026</t>
  </si>
  <si>
    <t xml:space="preserve">护士  </t>
  </si>
  <si>
    <t xml:space="preserve">89</t>
  </si>
  <si>
    <t xml:space="preserve">高雨楠</t>
  </si>
  <si>
    <t xml:space="preserve">610121199809230022</t>
  </si>
  <si>
    <t xml:space="preserve">64</t>
  </si>
  <si>
    <t xml:space="preserve">杜信</t>
  </si>
  <si>
    <t xml:space="preserve">612728199302280820</t>
  </si>
  <si>
    <t xml:space="preserve">90</t>
  </si>
  <si>
    <t xml:space="preserve">高原</t>
  </si>
  <si>
    <t xml:space="preserve">610602199710033027</t>
  </si>
  <si>
    <t xml:space="preserve">65</t>
  </si>
  <si>
    <t xml:space="preserve">段豆</t>
  </si>
  <si>
    <t xml:space="preserve">610122199601072543</t>
  </si>
  <si>
    <t xml:space="preserve">91</t>
  </si>
  <si>
    <t xml:space="preserve">高瑗</t>
  </si>
  <si>
    <t xml:space="preserve">4111122199602257527</t>
  </si>
  <si>
    <t xml:space="preserve">66</t>
  </si>
  <si>
    <t xml:space="preserve">段妮妮</t>
  </si>
  <si>
    <t xml:space="preserve">61062519930510926</t>
  </si>
  <si>
    <t xml:space="preserve">92</t>
  </si>
  <si>
    <t xml:space="preserve">葛晋华</t>
  </si>
  <si>
    <t xml:space="preserve">142230199707260520</t>
  </si>
  <si>
    <t xml:space="preserve">67</t>
  </si>
  <si>
    <t xml:space="preserve">段文君</t>
  </si>
  <si>
    <t xml:space="preserve">140321199611122729</t>
  </si>
  <si>
    <t xml:space="preserve">93</t>
  </si>
  <si>
    <t xml:space="preserve">耿甜</t>
  </si>
  <si>
    <t xml:space="preserve">610523199802048863</t>
  </si>
  <si>
    <t xml:space="preserve">68</t>
  </si>
  <si>
    <t xml:space="preserve">段颖颖</t>
  </si>
  <si>
    <t xml:space="preserve">62282719930520092x</t>
  </si>
  <si>
    <t xml:space="preserve">94</t>
  </si>
  <si>
    <t xml:space="preserve">龚丽媛</t>
  </si>
  <si>
    <t xml:space="preserve">622429199603253748</t>
  </si>
  <si>
    <t xml:space="preserve">69</t>
  </si>
  <si>
    <t xml:space="preserve">樊春</t>
  </si>
  <si>
    <t xml:space="preserve">610122199602130928</t>
  </si>
  <si>
    <t xml:space="preserve">95</t>
  </si>
  <si>
    <t xml:space="preserve">缑丽娜</t>
  </si>
  <si>
    <t xml:space="preserve">620503199608190328</t>
  </si>
  <si>
    <t xml:space="preserve">70</t>
  </si>
  <si>
    <t xml:space="preserve">樊凡</t>
  </si>
  <si>
    <t xml:space="preserve">61052319980901886X</t>
  </si>
  <si>
    <t xml:space="preserve">96</t>
  </si>
  <si>
    <t xml:space="preserve">苟玲娟</t>
  </si>
  <si>
    <t xml:space="preserve">622723199705123627</t>
  </si>
  <si>
    <t xml:space="preserve">71</t>
  </si>
  <si>
    <t xml:space="preserve">樊辉</t>
  </si>
  <si>
    <t xml:space="preserve">610628199806281934</t>
  </si>
  <si>
    <t xml:space="preserve">97</t>
  </si>
  <si>
    <t xml:space="preserve">谷玉</t>
  </si>
  <si>
    <t xml:space="preserve">612522199404206227</t>
  </si>
  <si>
    <t xml:space="preserve">72</t>
  </si>
  <si>
    <t xml:space="preserve">范丹丹</t>
  </si>
  <si>
    <t xml:space="preserve">612525199601256222</t>
  </si>
  <si>
    <t xml:space="preserve">98</t>
  </si>
  <si>
    <t xml:space="preserve">管雪梅</t>
  </si>
  <si>
    <t xml:space="preserve">610112199701241524</t>
  </si>
  <si>
    <t xml:space="preserve">73</t>
  </si>
  <si>
    <t xml:space="preserve">范利花</t>
  </si>
  <si>
    <t xml:space="preserve">622427199608156143</t>
  </si>
  <si>
    <t xml:space="preserve">1996-8-15</t>
  </si>
  <si>
    <t xml:space="preserve">99</t>
  </si>
  <si>
    <t xml:space="preserve">郭宝元</t>
  </si>
  <si>
    <t xml:space="preserve">612727199603293055</t>
  </si>
  <si>
    <t xml:space="preserve">74</t>
  </si>
  <si>
    <t xml:space="preserve">范艳茹</t>
  </si>
  <si>
    <t xml:space="preserve">141127199512150044</t>
  </si>
  <si>
    <r>
      <rPr>
        <sz val="12"/>
        <rFont val="仿宋_GB2312"/>
        <family val="3"/>
        <charset val="134"/>
      </rPr>
      <t xml:space="preserve">1995</t>
    </r>
    <r>
      <rPr>
        <sz val="12"/>
        <rFont val="宋体"/>
        <family val="0"/>
        <charset val="134"/>
      </rPr>
      <t xml:space="preserve">–</t>
    </r>
    <r>
      <rPr>
        <sz val="12"/>
        <rFont val="仿宋_GB2312"/>
        <family val="3"/>
        <charset val="134"/>
      </rPr>
      <t xml:space="preserve">12</t>
    </r>
    <r>
      <rPr>
        <sz val="12"/>
        <rFont val="宋体"/>
        <family val="0"/>
        <charset val="134"/>
      </rPr>
      <t xml:space="preserve">–</t>
    </r>
    <r>
      <rPr>
        <sz val="12"/>
        <rFont val="仿宋_GB2312"/>
        <family val="3"/>
        <charset val="134"/>
      </rPr>
      <t xml:space="preserve">15</t>
    </r>
  </si>
  <si>
    <t xml:space="preserve">100</t>
  </si>
  <si>
    <t xml:space="preserve">郭春睿</t>
  </si>
  <si>
    <t xml:space="preserve">411281199601101524</t>
  </si>
  <si>
    <t xml:space="preserve">101</t>
  </si>
  <si>
    <t xml:space="preserve">郭娜娜</t>
  </si>
  <si>
    <t xml:space="preserve">612729199605144240</t>
  </si>
  <si>
    <t xml:space="preserve">127</t>
  </si>
  <si>
    <t xml:space="preserve">贺婵</t>
  </si>
  <si>
    <t xml:space="preserve">610622199710221429</t>
  </si>
  <si>
    <t xml:space="preserve">102</t>
  </si>
  <si>
    <t xml:space="preserve">郭善航</t>
  </si>
  <si>
    <t xml:space="preserve">659001199506100073</t>
  </si>
  <si>
    <t xml:space="preserve">128</t>
  </si>
  <si>
    <t xml:space="preserve">贺帆</t>
  </si>
  <si>
    <t xml:space="preserve">610623199402200163</t>
  </si>
  <si>
    <t xml:space="preserve">103</t>
  </si>
  <si>
    <t xml:space="preserve">郭天姿</t>
  </si>
  <si>
    <t xml:space="preserve">612325199803183024</t>
  </si>
  <si>
    <t xml:space="preserve">129</t>
  </si>
  <si>
    <t xml:space="preserve">贺静</t>
  </si>
  <si>
    <t xml:space="preserve">610502199603284423</t>
  </si>
  <si>
    <t xml:space="preserve">104</t>
  </si>
  <si>
    <t xml:space="preserve">郭婷</t>
  </si>
  <si>
    <t xml:space="preserve">61042819960618272X</t>
  </si>
  <si>
    <t xml:space="preserve">130</t>
  </si>
  <si>
    <t xml:space="preserve">贺少宇</t>
  </si>
  <si>
    <t xml:space="preserve">612729199606244219</t>
  </si>
  <si>
    <t xml:space="preserve">105</t>
  </si>
  <si>
    <t xml:space="preserve">郭晓莉</t>
  </si>
  <si>
    <t xml:space="preserve">612522199511110327</t>
  </si>
  <si>
    <t xml:space="preserve">131</t>
  </si>
  <si>
    <t xml:space="preserve">贺婷</t>
  </si>
  <si>
    <t xml:space="preserve">612322199509270523</t>
  </si>
  <si>
    <t xml:space="preserve">106</t>
  </si>
  <si>
    <t xml:space="preserve">郭兴丽</t>
  </si>
  <si>
    <t xml:space="preserve">622427199609160726</t>
  </si>
  <si>
    <t xml:space="preserve">132</t>
  </si>
  <si>
    <t xml:space="preserve">贺雅静</t>
  </si>
  <si>
    <t xml:space="preserve">14262519971217162X</t>
  </si>
  <si>
    <t xml:space="preserve">107</t>
  </si>
  <si>
    <t xml:space="preserve">郭艳莹</t>
  </si>
  <si>
    <t xml:space="preserve">610527199702081821</t>
  </si>
  <si>
    <t xml:space="preserve">133</t>
  </si>
  <si>
    <t xml:space="preserve">贺亚红</t>
  </si>
  <si>
    <t xml:space="preserve">411303199712260569</t>
  </si>
  <si>
    <t xml:space="preserve">108</t>
  </si>
  <si>
    <t xml:space="preserve">韩红英</t>
  </si>
  <si>
    <t xml:space="preserve">610527199411166024</t>
  </si>
  <si>
    <t xml:space="preserve">134</t>
  </si>
  <si>
    <t xml:space="preserve">贺哲哲</t>
  </si>
  <si>
    <t xml:space="preserve">610622199710171169</t>
  </si>
  <si>
    <t xml:space="preserve">109</t>
  </si>
  <si>
    <t xml:space="preserve">韩利娜</t>
  </si>
  <si>
    <t xml:space="preserve">610629199709133223</t>
  </si>
  <si>
    <t xml:space="preserve">135</t>
  </si>
  <si>
    <t xml:space="preserve">侯杭杭</t>
  </si>
  <si>
    <t xml:space="preserve">612701199502260082</t>
  </si>
  <si>
    <t xml:space="preserve">110</t>
  </si>
  <si>
    <t xml:space="preserve">韩倩倩</t>
  </si>
  <si>
    <t xml:space="preserve">612727199705191527</t>
  </si>
  <si>
    <t xml:space="preserve">136</t>
  </si>
  <si>
    <t xml:space="preserve">侯晶莹</t>
  </si>
  <si>
    <t xml:space="preserve">610322199706043627</t>
  </si>
  <si>
    <t xml:space="preserve">111</t>
  </si>
  <si>
    <t xml:space="preserve">韩琴</t>
  </si>
  <si>
    <t xml:space="preserve">142727199610191548</t>
  </si>
  <si>
    <t xml:space="preserve">137</t>
  </si>
  <si>
    <t xml:space="preserve">侯丽娟</t>
  </si>
  <si>
    <t xml:space="preserve">640323199810062627</t>
  </si>
  <si>
    <t xml:space="preserve">112</t>
  </si>
  <si>
    <t xml:space="preserve">韩晓芳</t>
  </si>
  <si>
    <t xml:space="preserve">142233199706247542</t>
  </si>
  <si>
    <t xml:space="preserve">138</t>
  </si>
  <si>
    <t xml:space="preserve">侯森文</t>
  </si>
  <si>
    <t xml:space="preserve">411323199708030029</t>
  </si>
  <si>
    <t xml:space="preserve">113</t>
  </si>
  <si>
    <t xml:space="preserve">韩月</t>
  </si>
  <si>
    <t xml:space="preserve">610423199311135545</t>
  </si>
  <si>
    <t xml:space="preserve">139</t>
  </si>
  <si>
    <t xml:space="preserve">侯怡汝</t>
  </si>
  <si>
    <t xml:space="preserve">620321199701270324</t>
  </si>
  <si>
    <t xml:space="preserve">114</t>
  </si>
  <si>
    <t xml:space="preserve">韩云蔚</t>
  </si>
  <si>
    <t xml:space="preserve">610125199704145927</t>
  </si>
  <si>
    <t xml:space="preserve">140</t>
  </si>
  <si>
    <t xml:space="preserve">侯雨欣</t>
  </si>
  <si>
    <t xml:space="preserve">610527199705140022</t>
  </si>
  <si>
    <t xml:space="preserve">115</t>
  </si>
  <si>
    <t xml:space="preserve">韩子</t>
  </si>
  <si>
    <t xml:space="preserve">142723199807080221</t>
  </si>
  <si>
    <t xml:space="preserve">141</t>
  </si>
  <si>
    <t xml:space="preserve">呼炀炀</t>
  </si>
  <si>
    <t xml:space="preserve">610621199403252624</t>
  </si>
  <si>
    <t xml:space="preserve">116</t>
  </si>
  <si>
    <t xml:space="preserve">蒿瑶</t>
  </si>
  <si>
    <t xml:space="preserve">610121199704013080</t>
  </si>
  <si>
    <t xml:space="preserve">142</t>
  </si>
  <si>
    <t xml:space="preserve">胡焕</t>
  </si>
  <si>
    <t xml:space="preserve">612727199711147127</t>
  </si>
  <si>
    <t xml:space="preserve">117</t>
  </si>
  <si>
    <t xml:space="preserve">郝红</t>
  </si>
  <si>
    <t xml:space="preserve">612524199609205466</t>
  </si>
  <si>
    <t xml:space="preserve">143</t>
  </si>
  <si>
    <t xml:space="preserve">胡会祥</t>
  </si>
  <si>
    <t xml:space="preserve">620503199501227020</t>
  </si>
  <si>
    <t xml:space="preserve">118</t>
  </si>
  <si>
    <t xml:space="preserve">郝娟</t>
  </si>
  <si>
    <t xml:space="preserve">610622199609211525</t>
  </si>
  <si>
    <t xml:space="preserve">1996/9/21</t>
  </si>
  <si>
    <t xml:space="preserve">144</t>
  </si>
  <si>
    <t xml:space="preserve">胡停停</t>
  </si>
  <si>
    <t xml:space="preserve">142601199608152129</t>
  </si>
  <si>
    <t xml:space="preserve">119</t>
  </si>
  <si>
    <t xml:space="preserve">郝毛娃</t>
  </si>
  <si>
    <t xml:space="preserve">612725199410011629</t>
  </si>
  <si>
    <t xml:space="preserve">145</t>
  </si>
  <si>
    <t xml:space="preserve">淮莹</t>
  </si>
  <si>
    <t xml:space="preserve">610324199412040060</t>
  </si>
  <si>
    <t xml:space="preserve">120</t>
  </si>
  <si>
    <t xml:space="preserve">何丹彤</t>
  </si>
  <si>
    <t xml:space="preserve">610431199612081229</t>
  </si>
  <si>
    <t xml:space="preserve">146</t>
  </si>
  <si>
    <t xml:space="preserve">黄慧丽</t>
  </si>
  <si>
    <t xml:space="preserve">140481199609071223</t>
  </si>
  <si>
    <t xml:space="preserve">1996-9-7</t>
  </si>
  <si>
    <t xml:space="preserve">121</t>
  </si>
  <si>
    <t xml:space="preserve">147</t>
  </si>
  <si>
    <t xml:space="preserve">黄梅</t>
  </si>
  <si>
    <t xml:space="preserve">610327199609030041</t>
  </si>
  <si>
    <t xml:space="preserve">122</t>
  </si>
  <si>
    <t xml:space="preserve">何丽宁</t>
  </si>
  <si>
    <t xml:space="preserve">612726199608134524</t>
  </si>
  <si>
    <t xml:space="preserve">148</t>
  </si>
  <si>
    <t xml:space="preserve">黄蓉</t>
  </si>
  <si>
    <t xml:space="preserve">612723199310102029</t>
  </si>
  <si>
    <t xml:space="preserve">123</t>
  </si>
  <si>
    <t xml:space="preserve">何欣</t>
  </si>
  <si>
    <t xml:space="preserve">612522199903040022</t>
  </si>
  <si>
    <t xml:space="preserve">149</t>
  </si>
  <si>
    <t xml:space="preserve">霍阿琴</t>
  </si>
  <si>
    <t xml:space="preserve">612732199310234124</t>
  </si>
  <si>
    <t xml:space="preserve">124</t>
  </si>
  <si>
    <t xml:space="preserve">何滢</t>
  </si>
  <si>
    <t xml:space="preserve">62050219930508314X</t>
  </si>
  <si>
    <t xml:space="preserve">1993-5-8</t>
  </si>
  <si>
    <t xml:space="preserve">150</t>
  </si>
  <si>
    <t xml:space="preserve">霍玉娇</t>
  </si>
  <si>
    <t xml:space="preserve">612730199607100722</t>
  </si>
  <si>
    <t xml:space="preserve">125</t>
  </si>
  <si>
    <t xml:space="preserve">何瑜</t>
  </si>
  <si>
    <t xml:space="preserve">612522199803312625</t>
  </si>
  <si>
    <t xml:space="preserve">151</t>
  </si>
  <si>
    <t xml:space="preserve">姬慧雪</t>
  </si>
  <si>
    <t xml:space="preserve">612727199810301820</t>
  </si>
  <si>
    <t xml:space="preserve">126</t>
  </si>
  <si>
    <t xml:space="preserve">何争妍</t>
  </si>
  <si>
    <t xml:space="preserve">610322199711244220</t>
  </si>
  <si>
    <t xml:space="preserve">152</t>
  </si>
  <si>
    <t xml:space="preserve">姬南南</t>
  </si>
  <si>
    <t xml:space="preserve">610623199704120425</t>
  </si>
  <si>
    <t xml:space="preserve">153</t>
  </si>
  <si>
    <t xml:space="preserve">纪梦婷</t>
  </si>
  <si>
    <t xml:space="preserve">411282199703017823</t>
  </si>
  <si>
    <t xml:space="preserve">179</t>
  </si>
  <si>
    <t xml:space="preserve">黎佳</t>
  </si>
  <si>
    <t xml:space="preserve">513022199810233562</t>
  </si>
  <si>
    <t xml:space="preserve">154</t>
  </si>
  <si>
    <t xml:space="preserve">加亚楠</t>
  </si>
  <si>
    <t xml:space="preserve">612732199506180922</t>
  </si>
  <si>
    <t xml:space="preserve">180</t>
  </si>
  <si>
    <t xml:space="preserve">李冰冰</t>
  </si>
  <si>
    <t xml:space="preserve">610527199509280722</t>
  </si>
  <si>
    <t xml:space="preserve">155</t>
  </si>
  <si>
    <t xml:space="preserve">贾乐乐</t>
  </si>
  <si>
    <t xml:space="preserve">622726199909160402</t>
  </si>
  <si>
    <t xml:space="preserve">181</t>
  </si>
  <si>
    <t xml:space="preserve">李晨怡</t>
  </si>
  <si>
    <t xml:space="preserve">610423199709280021</t>
  </si>
  <si>
    <t xml:space="preserve">156</t>
  </si>
  <si>
    <t xml:space="preserve">贾耀华</t>
  </si>
  <si>
    <t xml:space="preserve">142232199602080489</t>
  </si>
  <si>
    <t xml:space="preserve">182</t>
  </si>
  <si>
    <t xml:space="preserve">李聪威</t>
  </si>
  <si>
    <t xml:space="preserve">610104199612016122</t>
  </si>
  <si>
    <t xml:space="preserve">157</t>
  </si>
  <si>
    <t xml:space="preserve">姜超</t>
  </si>
  <si>
    <t xml:space="preserve">612524199803011729</t>
  </si>
  <si>
    <t xml:space="preserve">183</t>
  </si>
  <si>
    <t xml:space="preserve">李翻玲</t>
  </si>
  <si>
    <t xml:space="preserve">621022199811103923</t>
  </si>
  <si>
    <t xml:space="preserve">158</t>
  </si>
  <si>
    <t xml:space="preserve">姜欢</t>
  </si>
  <si>
    <t xml:space="preserve">612732199702281827</t>
  </si>
  <si>
    <t xml:space="preserve">184</t>
  </si>
  <si>
    <t xml:space="preserve">李凡</t>
  </si>
  <si>
    <t xml:space="preserve">610602199611292226</t>
  </si>
  <si>
    <t xml:space="preserve">159</t>
  </si>
  <si>
    <t xml:space="preserve">姜雪</t>
  </si>
  <si>
    <t xml:space="preserve">610602199801192023</t>
  </si>
  <si>
    <t xml:space="preserve">185</t>
  </si>
  <si>
    <t xml:space="preserve">李海玲</t>
  </si>
  <si>
    <t xml:space="preserve">654001199804024529</t>
  </si>
  <si>
    <t xml:space="preserve">160</t>
  </si>
  <si>
    <t xml:space="preserve">蒋欢</t>
  </si>
  <si>
    <t xml:space="preserve">612527199712286822</t>
  </si>
  <si>
    <t xml:space="preserve">186</t>
  </si>
  <si>
    <t xml:space="preserve">李焕平</t>
  </si>
  <si>
    <t xml:space="preserve">610524199706255623</t>
  </si>
  <si>
    <t xml:space="preserve">161</t>
  </si>
  <si>
    <t xml:space="preserve">焦梦阳</t>
  </si>
  <si>
    <t xml:space="preserve">610221199705207421</t>
  </si>
  <si>
    <t xml:space="preserve">187</t>
  </si>
  <si>
    <t xml:space="preserve">李佳敏</t>
  </si>
  <si>
    <t xml:space="preserve">610323199604214225</t>
  </si>
  <si>
    <t xml:space="preserve">162</t>
  </si>
  <si>
    <t xml:space="preserve">金汉楠</t>
  </si>
  <si>
    <t xml:space="preserve">612527199706184029
</t>
  </si>
  <si>
    <t xml:space="preserve">188</t>
  </si>
  <si>
    <t xml:space="preserve">李家敏</t>
  </si>
  <si>
    <t xml:space="preserve">610431199707024921</t>
  </si>
  <si>
    <t xml:space="preserve">163</t>
  </si>
  <si>
    <t xml:space="preserve">靳晨洋</t>
  </si>
  <si>
    <t xml:space="preserve">61052319940815764X</t>
  </si>
  <si>
    <t xml:space="preserve">189</t>
  </si>
  <si>
    <t xml:space="preserve">李嘉欣</t>
  </si>
  <si>
    <t xml:space="preserve">622723199711170024</t>
  </si>
  <si>
    <t xml:space="preserve">164</t>
  </si>
  <si>
    <t xml:space="preserve">靳晓敏</t>
  </si>
  <si>
    <t xml:space="preserve">620522199503504649</t>
  </si>
  <si>
    <t xml:space="preserve">190</t>
  </si>
  <si>
    <t xml:space="preserve">李姣</t>
  </si>
  <si>
    <t xml:space="preserve">61272819970114042X</t>
  </si>
  <si>
    <t xml:space="preserve">165</t>
  </si>
  <si>
    <t xml:space="preserve">景雪玲</t>
  </si>
  <si>
    <t xml:space="preserve">620422199508227123</t>
  </si>
  <si>
    <t xml:space="preserve">191</t>
  </si>
  <si>
    <t xml:space="preserve">李娟</t>
  </si>
  <si>
    <t xml:space="preserve">610430199504246923</t>
  </si>
  <si>
    <t xml:space="preserve">166</t>
  </si>
  <si>
    <t xml:space="preserve">康苗</t>
  </si>
  <si>
    <t xml:space="preserve">612725199503062249</t>
  </si>
  <si>
    <t xml:space="preserve">192</t>
  </si>
  <si>
    <t xml:space="preserve">李军香</t>
  </si>
  <si>
    <t xml:space="preserve">612726199806172724</t>
  </si>
  <si>
    <t xml:space="preserve">167</t>
  </si>
  <si>
    <t xml:space="preserve">康晓艺</t>
  </si>
  <si>
    <t xml:space="preserve">610581199711125126</t>
  </si>
  <si>
    <t xml:space="preserve">193</t>
  </si>
  <si>
    <t xml:space="preserve">李露</t>
  </si>
  <si>
    <t xml:space="preserve">41102319970226352X</t>
  </si>
  <si>
    <t xml:space="preserve">168</t>
  </si>
  <si>
    <t xml:space="preserve">康英琳</t>
  </si>
  <si>
    <t xml:space="preserve">610426199711202021</t>
  </si>
  <si>
    <t xml:space="preserve">194</t>
  </si>
  <si>
    <t xml:space="preserve">610323199601085982</t>
  </si>
  <si>
    <t xml:space="preserve">169</t>
  </si>
  <si>
    <t xml:space="preserve">柯楠楠</t>
  </si>
  <si>
    <t xml:space="preserve">612523199502283767</t>
  </si>
  <si>
    <t xml:space="preserve">195</t>
  </si>
  <si>
    <t xml:space="preserve">李萌萌</t>
  </si>
  <si>
    <t xml:space="preserve">622726199709050022</t>
  </si>
  <si>
    <t xml:space="preserve">170</t>
  </si>
  <si>
    <t xml:space="preserve">孔令兰</t>
  </si>
  <si>
    <t xml:space="preserve">652924199901271523</t>
  </si>
  <si>
    <t xml:space="preserve">196</t>
  </si>
  <si>
    <t xml:space="preserve">李梦</t>
  </si>
  <si>
    <t xml:space="preserve">610502199609282226</t>
  </si>
  <si>
    <t xml:space="preserve">171</t>
  </si>
  <si>
    <t xml:space="preserve">寇丹</t>
  </si>
  <si>
    <t xml:space="preserve">610125199508190827</t>
  </si>
  <si>
    <t xml:space="preserve">197</t>
  </si>
  <si>
    <t xml:space="preserve">李梦尧</t>
  </si>
  <si>
    <t xml:space="preserve">150302199708192021</t>
  </si>
  <si>
    <t xml:space="preserve">172</t>
  </si>
  <si>
    <t xml:space="preserve">来奥转</t>
  </si>
  <si>
    <t xml:space="preserve">610528199609141822</t>
  </si>
  <si>
    <t xml:space="preserve">198</t>
  </si>
  <si>
    <t xml:space="preserve">李梦颖</t>
  </si>
  <si>
    <t xml:space="preserve">610104199606308321</t>
  </si>
  <si>
    <t xml:space="preserve">173</t>
  </si>
  <si>
    <t xml:space="preserve">来锦</t>
  </si>
  <si>
    <t xml:space="preserve">610425199808070428</t>
  </si>
  <si>
    <t xml:space="preserve">199</t>
  </si>
  <si>
    <t xml:space="preserve">李敏</t>
  </si>
  <si>
    <t xml:space="preserve">610121199704060864</t>
  </si>
  <si>
    <t xml:space="preserve">174</t>
  </si>
  <si>
    <t xml:space="preserve">雷乐</t>
  </si>
  <si>
    <t xml:space="preserve">610524199508263278</t>
  </si>
  <si>
    <t xml:space="preserve">200</t>
  </si>
  <si>
    <t xml:space="preserve">李楠</t>
  </si>
  <si>
    <t xml:space="preserve">62032119920611034X</t>
  </si>
  <si>
    <t xml:space="preserve">175</t>
  </si>
  <si>
    <t xml:space="preserve">雷鸣雨</t>
  </si>
  <si>
    <t xml:space="preserve">610524199703285640</t>
  </si>
  <si>
    <t xml:space="preserve">201</t>
  </si>
  <si>
    <t xml:space="preserve">李聂乐</t>
  </si>
  <si>
    <t xml:space="preserve">610523199611072561</t>
  </si>
  <si>
    <t xml:space="preserve">176</t>
  </si>
  <si>
    <t xml:space="preserve">雷双</t>
  </si>
  <si>
    <t xml:space="preserve">511622199411046429</t>
  </si>
  <si>
    <t xml:space="preserve">202</t>
  </si>
  <si>
    <t xml:space="preserve">李巧蓉</t>
  </si>
  <si>
    <t xml:space="preserve">622421199708280629</t>
  </si>
  <si>
    <t xml:space="preserve">177</t>
  </si>
  <si>
    <t xml:space="preserve">雷婷</t>
  </si>
  <si>
    <t xml:space="preserve">610523199610015127</t>
  </si>
  <si>
    <t xml:space="preserve">203</t>
  </si>
  <si>
    <t xml:space="preserve">李蓉</t>
  </si>
  <si>
    <t xml:space="preserve">612324199808107227</t>
  </si>
  <si>
    <t xml:space="preserve">178</t>
  </si>
  <si>
    <t xml:space="preserve">雷雨萌</t>
  </si>
  <si>
    <t xml:space="preserve">610121199801270505</t>
  </si>
  <si>
    <t xml:space="preserve">204</t>
  </si>
  <si>
    <t xml:space="preserve">李硕</t>
  </si>
  <si>
    <t xml:space="preserve">620422199806200527</t>
  </si>
  <si>
    <t xml:space="preserve">205</t>
  </si>
  <si>
    <t xml:space="preserve">李甜</t>
  </si>
  <si>
    <t xml:space="preserve">61042819970525272X</t>
  </si>
  <si>
    <t xml:space="preserve">231</t>
  </si>
  <si>
    <t xml:space="preserve">梁馨月</t>
  </si>
  <si>
    <t xml:space="preserve">210404199902032421</t>
  </si>
  <si>
    <t xml:space="preserve">206</t>
  </si>
  <si>
    <t xml:space="preserve">142430199608152429</t>
  </si>
  <si>
    <t xml:space="preserve">232</t>
  </si>
  <si>
    <t xml:space="preserve">梁亚丽</t>
  </si>
  <si>
    <t xml:space="preserve">622821199607083329</t>
  </si>
  <si>
    <t xml:space="preserve">207</t>
  </si>
  <si>
    <t xml:space="preserve">李甜瑶</t>
  </si>
  <si>
    <t xml:space="preserve">610524199404164427</t>
  </si>
  <si>
    <t xml:space="preserve">233</t>
  </si>
  <si>
    <t xml:space="preserve">梁银萍</t>
  </si>
  <si>
    <t xml:space="preserve">142724199812201442</t>
  </si>
  <si>
    <t xml:space="preserve">208</t>
  </si>
  <si>
    <t xml:space="preserve">李婷</t>
  </si>
  <si>
    <t xml:space="preserve">622827199403130929</t>
  </si>
  <si>
    <t xml:space="preserve">234</t>
  </si>
  <si>
    <t xml:space="preserve">廖笃贤</t>
  </si>
  <si>
    <t xml:space="preserve">612301199709040720</t>
  </si>
  <si>
    <t xml:space="preserve">209</t>
  </si>
  <si>
    <t xml:space="preserve">李婷虹</t>
  </si>
  <si>
    <t xml:space="preserve">610321199705083823</t>
  </si>
  <si>
    <t xml:space="preserve">235</t>
  </si>
  <si>
    <t xml:space="preserve">林菲菲</t>
  </si>
  <si>
    <t xml:space="preserve">622426199411252020</t>
  </si>
  <si>
    <t xml:space="preserve">210</t>
  </si>
  <si>
    <t xml:space="preserve">李婷婷</t>
  </si>
  <si>
    <t xml:space="preserve">410821199311213525</t>
  </si>
  <si>
    <t xml:space="preserve">1993-11-21</t>
  </si>
  <si>
    <t xml:space="preserve">236</t>
  </si>
  <si>
    <t xml:space="preserve">刘彩平</t>
  </si>
  <si>
    <t xml:space="preserve">612701199510016426</t>
  </si>
  <si>
    <t xml:space="preserve">211</t>
  </si>
  <si>
    <t xml:space="preserve">李蔚</t>
  </si>
  <si>
    <t xml:space="preserve">510125199810195625</t>
  </si>
  <si>
    <t xml:space="preserve">237</t>
  </si>
  <si>
    <t xml:space="preserve">刘超</t>
  </si>
  <si>
    <t xml:space="preserve">610122199711050011</t>
  </si>
  <si>
    <t xml:space="preserve">212</t>
  </si>
  <si>
    <t xml:space="preserve">李文静</t>
  </si>
  <si>
    <t xml:space="preserve">610431199706293820</t>
  </si>
  <si>
    <t xml:space="preserve">238</t>
  </si>
  <si>
    <t xml:space="preserve">刘东</t>
  </si>
  <si>
    <t xml:space="preserve">612701199510102412</t>
  </si>
  <si>
    <t xml:space="preserve">213</t>
  </si>
  <si>
    <t xml:space="preserve">李响</t>
  </si>
  <si>
    <t xml:space="preserve">150123199603086629</t>
  </si>
  <si>
    <t xml:space="preserve">239</t>
  </si>
  <si>
    <t xml:space="preserve">刘帆</t>
  </si>
  <si>
    <t xml:space="preserve">610622199808291310</t>
  </si>
  <si>
    <t xml:space="preserve">214</t>
  </si>
  <si>
    <t xml:space="preserve">李肖楠</t>
  </si>
  <si>
    <t xml:space="preserve">411282199301122647</t>
  </si>
  <si>
    <t xml:space="preserve">240</t>
  </si>
  <si>
    <t xml:space="preserve">刘海妮</t>
  </si>
  <si>
    <t xml:space="preserve">610322199203034526</t>
  </si>
  <si>
    <t xml:space="preserve">215</t>
  </si>
  <si>
    <t xml:space="preserve">李晓华</t>
  </si>
  <si>
    <t xml:space="preserve">610322199601204869</t>
  </si>
  <si>
    <t xml:space="preserve">241</t>
  </si>
  <si>
    <t xml:space="preserve">刘海艳</t>
  </si>
  <si>
    <t xml:space="preserve">142234199311102820</t>
  </si>
  <si>
    <t xml:space="preserve">216</t>
  </si>
  <si>
    <t xml:space="preserve">李星辉</t>
  </si>
  <si>
    <t xml:space="preserve">612731199711250014</t>
  </si>
  <si>
    <t xml:space="preserve">242</t>
  </si>
  <si>
    <t xml:space="preserve">刘航</t>
  </si>
  <si>
    <t xml:space="preserve">220106199712231823</t>
  </si>
  <si>
    <t xml:space="preserve">217</t>
  </si>
  <si>
    <t xml:space="preserve">李雅楠</t>
  </si>
  <si>
    <t xml:space="preserve">612726199702100064</t>
  </si>
  <si>
    <t xml:space="preserve">243</t>
  </si>
  <si>
    <t xml:space="preserve">刘环宇</t>
  </si>
  <si>
    <t xml:space="preserve">610621199710190048</t>
  </si>
  <si>
    <t xml:space="preserve">218</t>
  </si>
  <si>
    <t xml:space="preserve">李艳文</t>
  </si>
  <si>
    <t xml:space="preserve">612729199603224247</t>
  </si>
  <si>
    <t xml:space="preserve">244</t>
  </si>
  <si>
    <t xml:space="preserve">刘慧</t>
  </si>
  <si>
    <t xml:space="preserve">610623199706291527</t>
  </si>
  <si>
    <t xml:space="preserve">1997-6-29</t>
  </si>
  <si>
    <t xml:space="preserve">219</t>
  </si>
  <si>
    <t xml:space="preserve">李叶华</t>
  </si>
  <si>
    <t xml:space="preserve">61032419960928312X</t>
  </si>
  <si>
    <t xml:space="preserve">245</t>
  </si>
  <si>
    <t xml:space="preserve">刘建梅</t>
  </si>
  <si>
    <t xml:space="preserve">510724199512280422</t>
  </si>
  <si>
    <t xml:space="preserve">220</t>
  </si>
  <si>
    <t xml:space="preserve">李伊</t>
  </si>
  <si>
    <t xml:space="preserve">612501199701162660</t>
  </si>
  <si>
    <t xml:space="preserve">246</t>
  </si>
  <si>
    <t xml:space="preserve">刘洁</t>
  </si>
  <si>
    <t xml:space="preserve">610402199704137005</t>
  </si>
  <si>
    <t xml:space="preserve">221</t>
  </si>
  <si>
    <t xml:space="preserve">李怡璇</t>
  </si>
  <si>
    <t xml:space="preserve">622801199802130228</t>
  </si>
  <si>
    <t xml:space="preserve">247</t>
  </si>
  <si>
    <t xml:space="preserve">刘玲</t>
  </si>
  <si>
    <t xml:space="preserve">612324199712067240</t>
  </si>
  <si>
    <t xml:space="preserve">222</t>
  </si>
  <si>
    <t xml:space="preserve">李迎</t>
  </si>
  <si>
    <t xml:space="preserve">610326199603301422</t>
  </si>
  <si>
    <t xml:space="preserve">248</t>
  </si>
  <si>
    <t xml:space="preserve">刘璐瑶</t>
  </si>
  <si>
    <t xml:space="preserve">411282199607180022</t>
  </si>
  <si>
    <t xml:space="preserve">223</t>
  </si>
  <si>
    <t xml:space="preserve">李雨雨</t>
  </si>
  <si>
    <t xml:space="preserve">610424199701013566</t>
  </si>
  <si>
    <t xml:space="preserve">249</t>
  </si>
  <si>
    <t xml:space="preserve">刘露露</t>
  </si>
  <si>
    <t xml:space="preserve">612729199706046025</t>
  </si>
  <si>
    <t xml:space="preserve">224</t>
  </si>
  <si>
    <t xml:space="preserve">李元娣</t>
  </si>
  <si>
    <t xml:space="preserve">610323199701144767</t>
  </si>
  <si>
    <t xml:space="preserve">250</t>
  </si>
  <si>
    <t xml:space="preserve">刘梅</t>
  </si>
  <si>
    <t xml:space="preserve">612324199701205425</t>
  </si>
  <si>
    <t xml:space="preserve">225</t>
  </si>
  <si>
    <t xml:space="preserve">李悦</t>
  </si>
  <si>
    <t xml:space="preserve">22050219970420002X</t>
  </si>
  <si>
    <t xml:space="preserve">251</t>
  </si>
  <si>
    <t xml:space="preserve">刘佩</t>
  </si>
  <si>
    <t xml:space="preserve">610402199203132708</t>
  </si>
  <si>
    <t xml:space="preserve">226</t>
  </si>
  <si>
    <t xml:space="preserve">李云倩</t>
  </si>
  <si>
    <t xml:space="preserve">610324199604242820</t>
  </si>
  <si>
    <t xml:space="preserve">252</t>
  </si>
  <si>
    <t xml:space="preserve">刘倩</t>
  </si>
  <si>
    <t xml:space="preserve">610527199501101347</t>
  </si>
  <si>
    <t xml:space="preserve">1995-1-10</t>
  </si>
  <si>
    <t xml:space="preserve">227</t>
  </si>
  <si>
    <t xml:space="preserve">历沣颉</t>
  </si>
  <si>
    <t xml:space="preserve">230703199807130123</t>
  </si>
  <si>
    <t xml:space="preserve">253</t>
  </si>
  <si>
    <t xml:space="preserve">刘青云</t>
  </si>
  <si>
    <t xml:space="preserve">411222199806032026</t>
  </si>
  <si>
    <t xml:space="preserve">228</t>
  </si>
  <si>
    <t xml:space="preserve">梁丹丹</t>
  </si>
  <si>
    <t xml:space="preserve">612522199705163523</t>
  </si>
  <si>
    <t xml:space="preserve">254</t>
  </si>
  <si>
    <t xml:space="preserve">刘庆林</t>
  </si>
  <si>
    <t xml:space="preserve">610528199511184832</t>
  </si>
  <si>
    <t xml:space="preserve">229</t>
  </si>
  <si>
    <t xml:space="preserve">梁倩楠</t>
  </si>
  <si>
    <t xml:space="preserve">622825199506173320</t>
  </si>
  <si>
    <t xml:space="preserve">255</t>
  </si>
  <si>
    <t xml:space="preserve">刘瑞瑞</t>
  </si>
  <si>
    <t xml:space="preserve">612730199801150627</t>
  </si>
  <si>
    <t xml:space="preserve">230</t>
  </si>
  <si>
    <t xml:space="preserve">梁青峰</t>
  </si>
  <si>
    <t xml:space="preserve">610324199611031028</t>
  </si>
  <si>
    <t xml:space="preserve">256</t>
  </si>
  <si>
    <t xml:space="preserve">刘若辰</t>
  </si>
  <si>
    <t xml:space="preserve">610502199812051220</t>
  </si>
  <si>
    <t xml:space="preserve">257</t>
  </si>
  <si>
    <t xml:space="preserve">刘亭</t>
  </si>
  <si>
    <t xml:space="preserve">610124199402082127</t>
  </si>
  <si>
    <t xml:space="preserve">283</t>
  </si>
  <si>
    <t xml:space="preserve">马雪晨</t>
  </si>
  <si>
    <t xml:space="preserve">612322199605141529</t>
  </si>
  <si>
    <t xml:space="preserve">258</t>
  </si>
  <si>
    <t xml:space="preserve">刘文晶</t>
  </si>
  <si>
    <t xml:space="preserve">610622199710070026</t>
  </si>
  <si>
    <t xml:space="preserve">284</t>
  </si>
  <si>
    <t xml:space="preserve">马银娟</t>
  </si>
  <si>
    <t xml:space="preserve">612321199511180029</t>
  </si>
  <si>
    <t xml:space="preserve">259</t>
  </si>
  <si>
    <t xml:space="preserve">刘雯</t>
  </si>
  <si>
    <t xml:space="preserve">622826199705232123</t>
  </si>
  <si>
    <t xml:space="preserve">285</t>
  </si>
  <si>
    <t xml:space="preserve">毛静静</t>
  </si>
  <si>
    <t xml:space="preserve">622630199611130023</t>
  </si>
  <si>
    <t xml:space="preserve">260</t>
  </si>
  <si>
    <t xml:space="preserve">刘侠</t>
  </si>
  <si>
    <t xml:space="preserve">610602199311120107</t>
  </si>
  <si>
    <t xml:space="preserve">286</t>
  </si>
  <si>
    <t xml:space="preserve">蒙媛媛</t>
  </si>
  <si>
    <t xml:space="preserve">62272619961225052X</t>
  </si>
  <si>
    <t xml:space="preserve">261</t>
  </si>
  <si>
    <t xml:space="preserve">刘艳林</t>
  </si>
  <si>
    <t xml:space="preserve">61272219960422026X</t>
  </si>
  <si>
    <t xml:space="preserve">287</t>
  </si>
  <si>
    <t xml:space="preserve">孟静</t>
  </si>
  <si>
    <t xml:space="preserve">610525199509144920</t>
  </si>
  <si>
    <t xml:space="preserve">262</t>
  </si>
  <si>
    <t xml:space="preserve">刘烨子</t>
  </si>
  <si>
    <t xml:space="preserve">610322199507020027</t>
  </si>
  <si>
    <t xml:space="preserve">288</t>
  </si>
  <si>
    <t xml:space="preserve">苗让英</t>
  </si>
  <si>
    <t xml:space="preserve">622822199511202529</t>
  </si>
  <si>
    <t xml:space="preserve">263</t>
  </si>
  <si>
    <t xml:space="preserve">刘钰</t>
  </si>
  <si>
    <t xml:space="preserve">610622199705221125</t>
  </si>
  <si>
    <t xml:space="preserve">289</t>
  </si>
  <si>
    <t xml:space="preserve">能力</t>
  </si>
  <si>
    <t xml:space="preserve">622823199902020243</t>
  </si>
  <si>
    <t xml:space="preserve">264</t>
  </si>
  <si>
    <t xml:space="preserve">柳蕊</t>
  </si>
  <si>
    <t xml:space="preserve">610121199701286307</t>
  </si>
  <si>
    <t xml:space="preserve">290</t>
  </si>
  <si>
    <t xml:space="preserve">宁佳荣</t>
  </si>
  <si>
    <t xml:space="preserve">610322199705091125</t>
  </si>
  <si>
    <t xml:space="preserve">265</t>
  </si>
  <si>
    <t xml:space="preserve">卢佳瑶</t>
  </si>
  <si>
    <t xml:space="preserve">610323199704251162</t>
  </si>
  <si>
    <t xml:space="preserve">291</t>
  </si>
  <si>
    <t xml:space="preserve">牛琛瑶</t>
  </si>
  <si>
    <t xml:space="preserve">620523199706020387</t>
  </si>
  <si>
    <t xml:space="preserve">266</t>
  </si>
  <si>
    <t xml:space="preserve">卢雪丽</t>
  </si>
  <si>
    <t xml:space="preserve">620523199604142906</t>
  </si>
  <si>
    <t xml:space="preserve">292</t>
  </si>
  <si>
    <t xml:space="preserve">牛琪</t>
  </si>
  <si>
    <t xml:space="preserve">142702199504115528</t>
  </si>
  <si>
    <t xml:space="preserve">267</t>
  </si>
  <si>
    <t xml:space="preserve">路思萌</t>
  </si>
  <si>
    <t xml:space="preserve">610125199512216225</t>
  </si>
  <si>
    <t xml:space="preserve">293</t>
  </si>
  <si>
    <t xml:space="preserve">牛希</t>
  </si>
  <si>
    <t xml:space="preserve">610581199709260660</t>
  </si>
  <si>
    <t xml:space="preserve">268</t>
  </si>
  <si>
    <t xml:space="preserve">路正婷</t>
  </si>
  <si>
    <t xml:space="preserve">620421199508024127</t>
  </si>
  <si>
    <t xml:space="preserve">294</t>
  </si>
  <si>
    <t xml:space="preserve">牛媛</t>
  </si>
  <si>
    <t xml:space="preserve">612726199709260941</t>
  </si>
  <si>
    <t xml:space="preserve">269</t>
  </si>
  <si>
    <t xml:space="preserve">罗佳</t>
  </si>
  <si>
    <t xml:space="preserve">610112199305222022</t>
  </si>
  <si>
    <t xml:space="preserve">295</t>
  </si>
  <si>
    <t xml:space="preserve">庞祎</t>
  </si>
  <si>
    <t xml:space="preserve">411325199406092964</t>
  </si>
  <si>
    <t xml:space="preserve">270</t>
  </si>
  <si>
    <t xml:space="preserve">罗京</t>
  </si>
  <si>
    <t xml:space="preserve">610322199211270342</t>
  </si>
  <si>
    <t xml:space="preserve">296</t>
  </si>
  <si>
    <t xml:space="preserve">裴江红</t>
  </si>
  <si>
    <t xml:space="preserve">610632199405253224</t>
  </si>
  <si>
    <t xml:space="preserve">271</t>
  </si>
  <si>
    <t xml:space="preserve">吕亚军</t>
  </si>
  <si>
    <t xml:space="preserve">62272719930620082X</t>
  </si>
  <si>
    <t xml:space="preserve">297</t>
  </si>
  <si>
    <t xml:space="preserve">彭思怡</t>
  </si>
  <si>
    <t xml:space="preserve">612523199710231021</t>
  </si>
  <si>
    <t xml:space="preserve">272</t>
  </si>
  <si>
    <t xml:space="preserve">吕媛媛</t>
  </si>
  <si>
    <t xml:space="preserve">620523199506250049</t>
  </si>
  <si>
    <t xml:space="preserve">298</t>
  </si>
  <si>
    <t xml:space="preserve">齐敏</t>
  </si>
  <si>
    <t xml:space="preserve">610328199607030925</t>
  </si>
  <si>
    <t xml:space="preserve">273</t>
  </si>
  <si>
    <t xml:space="preserve">马凯丽</t>
  </si>
  <si>
    <t xml:space="preserve">610623199708170120</t>
  </si>
  <si>
    <t xml:space="preserve">299</t>
  </si>
  <si>
    <t xml:space="preserve">秦翠寒</t>
  </si>
  <si>
    <t xml:space="preserve">371522199808079665</t>
  </si>
  <si>
    <t xml:space="preserve">274</t>
  </si>
  <si>
    <t xml:space="preserve">马玲</t>
  </si>
  <si>
    <t xml:space="preserve">612322199605142628</t>
  </si>
  <si>
    <t xml:space="preserve">300</t>
  </si>
  <si>
    <t xml:space="preserve">秦羽盈</t>
  </si>
  <si>
    <t xml:space="preserve">610623199811260140</t>
  </si>
  <si>
    <t xml:space="preserve">275</t>
  </si>
  <si>
    <t xml:space="preserve">马倩</t>
  </si>
  <si>
    <t xml:space="preserve">612727199807016746</t>
  </si>
  <si>
    <t xml:space="preserve">301</t>
  </si>
  <si>
    <t xml:space="preserve">卿榆娇</t>
  </si>
  <si>
    <t xml:space="preserve">510182199803040649</t>
  </si>
  <si>
    <t xml:space="preserve">276</t>
  </si>
  <si>
    <t xml:space="preserve">302</t>
  </si>
  <si>
    <t xml:space="preserve">邱腊红</t>
  </si>
  <si>
    <t xml:space="preserve">142729199601043028</t>
  </si>
  <si>
    <t xml:space="preserve">277</t>
  </si>
  <si>
    <t xml:space="preserve">马茹雪</t>
  </si>
  <si>
    <t xml:space="preserve">610202199907100025</t>
  </si>
  <si>
    <t xml:space="preserve">1999-7-10</t>
  </si>
  <si>
    <t xml:space="preserve">303</t>
  </si>
  <si>
    <t xml:space="preserve">屈培培</t>
  </si>
  <si>
    <t xml:space="preserve">612501199611206041</t>
  </si>
  <si>
    <t xml:space="preserve">278</t>
  </si>
  <si>
    <t xml:space="preserve">马瑞雪</t>
  </si>
  <si>
    <t xml:space="preserve">610324199403083421</t>
  </si>
  <si>
    <t xml:space="preserve">304</t>
  </si>
  <si>
    <t xml:space="preserve">屈启翔</t>
  </si>
  <si>
    <t xml:space="preserve">612725199704065040</t>
  </si>
  <si>
    <t xml:space="preserve">279</t>
  </si>
  <si>
    <t xml:space="preserve">马土婷</t>
  </si>
  <si>
    <t xml:space="preserve">612722199606221629</t>
  </si>
  <si>
    <t xml:space="preserve">305</t>
  </si>
  <si>
    <t xml:space="preserve">屈香</t>
  </si>
  <si>
    <t xml:space="preserve">610125199707135222</t>
  </si>
  <si>
    <t xml:space="preserve">280</t>
  </si>
  <si>
    <t xml:space="preserve">马雯艳</t>
  </si>
  <si>
    <t xml:space="preserve">410402199601155529</t>
  </si>
  <si>
    <t xml:space="preserve">306</t>
  </si>
  <si>
    <t xml:space="preserve">任纯慧</t>
  </si>
  <si>
    <t xml:space="preserve">612323199411282522</t>
  </si>
  <si>
    <t xml:space="preserve">281</t>
  </si>
  <si>
    <t xml:space="preserve">马潇楠</t>
  </si>
  <si>
    <t xml:space="preserve">532930199709051328</t>
  </si>
  <si>
    <t xml:space="preserve">307</t>
  </si>
  <si>
    <t xml:space="preserve">任高跃</t>
  </si>
  <si>
    <t xml:space="preserve">142729199611093627</t>
  </si>
  <si>
    <t xml:space="preserve">282</t>
  </si>
  <si>
    <t xml:space="preserve">马鑫</t>
  </si>
  <si>
    <t xml:space="preserve">612726199701186310</t>
  </si>
  <si>
    <t xml:space="preserve">308</t>
  </si>
  <si>
    <t xml:space="preserve">任若颖</t>
  </si>
  <si>
    <t xml:space="preserve">610425199607270220</t>
  </si>
  <si>
    <t xml:space="preserve">309</t>
  </si>
  <si>
    <t xml:space="preserve">任曦</t>
  </si>
  <si>
    <t xml:space="preserve">610115199606224020</t>
  </si>
  <si>
    <t xml:space="preserve">335</t>
  </si>
  <si>
    <t xml:space="preserve">孙瑞霞</t>
  </si>
  <si>
    <t xml:space="preserve">142726199808020625</t>
  </si>
  <si>
    <t xml:space="preserve">310</t>
  </si>
  <si>
    <t xml:space="preserve">任雪莹</t>
  </si>
  <si>
    <t xml:space="preserve">21102219960614608X</t>
  </si>
  <si>
    <t xml:space="preserve">336</t>
  </si>
  <si>
    <t xml:space="preserve">孙珊</t>
  </si>
  <si>
    <t xml:space="preserve">61252419921226488X</t>
  </si>
  <si>
    <t xml:space="preserve">311</t>
  </si>
  <si>
    <t xml:space="preserve">阮小惠</t>
  </si>
  <si>
    <t xml:space="preserve">61242919970318862X</t>
  </si>
  <si>
    <t xml:space="preserve">337</t>
  </si>
  <si>
    <t xml:space="preserve">孙少华</t>
  </si>
  <si>
    <t xml:space="preserve">142729199404260613</t>
  </si>
  <si>
    <t xml:space="preserve">312</t>
  </si>
  <si>
    <t xml:space="preserve">芮守炳</t>
  </si>
  <si>
    <t xml:space="preserve">620423199512244918</t>
  </si>
  <si>
    <t xml:space="preserve">338</t>
  </si>
  <si>
    <t xml:space="preserve">孙甜</t>
  </si>
  <si>
    <t xml:space="preserve">612727199611181125</t>
  </si>
  <si>
    <t xml:space="preserve">313</t>
  </si>
  <si>
    <t xml:space="preserve">沙小婷</t>
  </si>
  <si>
    <t xml:space="preserve">610602199711284629</t>
  </si>
  <si>
    <t xml:space="preserve">339</t>
  </si>
  <si>
    <t xml:space="preserve">孙小涛</t>
  </si>
  <si>
    <t xml:space="preserve">142423199508010024</t>
  </si>
  <si>
    <t xml:space="preserve">314</t>
  </si>
  <si>
    <t xml:space="preserve">上官金娅</t>
  </si>
  <si>
    <t xml:space="preserve">142702199708232427</t>
  </si>
  <si>
    <t xml:space="preserve">340</t>
  </si>
  <si>
    <t xml:space="preserve">孙晓英</t>
  </si>
  <si>
    <t xml:space="preserve">610582199310252024</t>
  </si>
  <si>
    <t xml:space="preserve">315</t>
  </si>
  <si>
    <t xml:space="preserve">尚慧琴</t>
  </si>
  <si>
    <t xml:space="preserve">142726199202030941</t>
  </si>
  <si>
    <t xml:space="preserve">341</t>
  </si>
  <si>
    <t xml:space="preserve">孙瑶瑶</t>
  </si>
  <si>
    <t xml:space="preserve">612429199706294268</t>
  </si>
  <si>
    <t xml:space="preserve">316</t>
  </si>
  <si>
    <t xml:space="preserve">尚萱颖</t>
  </si>
  <si>
    <t xml:space="preserve">610428199704250028</t>
  </si>
  <si>
    <t xml:space="preserve">342</t>
  </si>
  <si>
    <t xml:space="preserve">孙一帆</t>
  </si>
  <si>
    <t xml:space="preserve">610629199712021628</t>
  </si>
  <si>
    <t xml:space="preserve">317</t>
  </si>
  <si>
    <t xml:space="preserve">邵丽</t>
  </si>
  <si>
    <t xml:space="preserve">620422199504153024</t>
  </si>
  <si>
    <t xml:space="preserve">343</t>
  </si>
  <si>
    <t xml:space="preserve">唐利</t>
  </si>
  <si>
    <t xml:space="preserve">612430199709051945</t>
  </si>
  <si>
    <t xml:space="preserve">318</t>
  </si>
  <si>
    <t xml:space="preserve">邵琼洁</t>
  </si>
  <si>
    <t xml:space="preserve">411282199308115044</t>
  </si>
  <si>
    <t xml:space="preserve">344</t>
  </si>
  <si>
    <t xml:space="preserve">唐飘飘</t>
  </si>
  <si>
    <t xml:space="preserve">520111199508160425</t>
  </si>
  <si>
    <t xml:space="preserve">319</t>
  </si>
  <si>
    <t xml:space="preserve">申悦</t>
  </si>
  <si>
    <t xml:space="preserve">410882199707200520</t>
  </si>
  <si>
    <t xml:space="preserve">345</t>
  </si>
  <si>
    <t xml:space="preserve">唐仲芳</t>
  </si>
  <si>
    <t xml:space="preserve">622224199709252521</t>
  </si>
  <si>
    <t xml:space="preserve">320</t>
  </si>
  <si>
    <t xml:space="preserve">师柯清</t>
  </si>
  <si>
    <t xml:space="preserve">610523199504170027</t>
  </si>
  <si>
    <t xml:space="preserve">346</t>
  </si>
  <si>
    <t xml:space="preserve">田佳萌</t>
  </si>
  <si>
    <t xml:space="preserve">610122199609162826</t>
  </si>
  <si>
    <t xml:space="preserve">321</t>
  </si>
  <si>
    <t xml:space="preserve">师妞妞</t>
  </si>
  <si>
    <t xml:space="preserve">610322199706204224</t>
  </si>
  <si>
    <t xml:space="preserve">347</t>
  </si>
  <si>
    <t xml:space="preserve">田涛</t>
  </si>
  <si>
    <t xml:space="preserve">612725199502202262</t>
  </si>
  <si>
    <t xml:space="preserve">322</t>
  </si>
  <si>
    <t xml:space="preserve">石晨</t>
  </si>
  <si>
    <t xml:space="preserve">612429199508145421</t>
  </si>
  <si>
    <t xml:space="preserve">348</t>
  </si>
  <si>
    <t xml:space="preserve">田志雯</t>
  </si>
  <si>
    <t xml:space="preserve">654001199808243729</t>
  </si>
  <si>
    <t xml:space="preserve">323</t>
  </si>
  <si>
    <t xml:space="preserve">石艳艳</t>
  </si>
  <si>
    <t xml:space="preserve">612724199608280123</t>
  </si>
  <si>
    <t xml:space="preserve">1996/8/28</t>
  </si>
  <si>
    <t xml:space="preserve">349</t>
  </si>
  <si>
    <t xml:space="preserve">童欣</t>
  </si>
  <si>
    <t xml:space="preserve">612501199502235281</t>
  </si>
  <si>
    <t xml:space="preserve">324</t>
  </si>
  <si>
    <t xml:space="preserve">史梦梦</t>
  </si>
  <si>
    <t xml:space="preserve">610424199505133608</t>
  </si>
  <si>
    <t xml:space="preserve">350</t>
  </si>
  <si>
    <t xml:space="preserve">万欢</t>
  </si>
  <si>
    <t xml:space="preserve">610526199701159424</t>
  </si>
  <si>
    <t xml:space="preserve">325</t>
  </si>
  <si>
    <t xml:space="preserve">宋萌怡</t>
  </si>
  <si>
    <t xml:space="preserve">610524199509230021</t>
  </si>
  <si>
    <t xml:space="preserve">351</t>
  </si>
  <si>
    <t xml:space="preserve">万俊红</t>
  </si>
  <si>
    <t xml:space="preserve">622726199303271386</t>
  </si>
  <si>
    <t xml:space="preserve">326</t>
  </si>
  <si>
    <t xml:space="preserve">宋梦圆</t>
  </si>
  <si>
    <t xml:space="preserve">61252419970908186X</t>
  </si>
  <si>
    <t xml:space="preserve">352</t>
  </si>
  <si>
    <t xml:space="preserve">万小婷</t>
  </si>
  <si>
    <t xml:space="preserve">610429199605273765</t>
  </si>
  <si>
    <t xml:space="preserve">327</t>
  </si>
  <si>
    <t xml:space="preserve">宋欧园</t>
  </si>
  <si>
    <t xml:space="preserve">61011119960228002X</t>
  </si>
  <si>
    <t xml:space="preserve">353</t>
  </si>
  <si>
    <t xml:space="preserve">汪静</t>
  </si>
  <si>
    <t xml:space="preserve">612401199701100747</t>
  </si>
  <si>
    <t xml:space="preserve">328</t>
  </si>
  <si>
    <t xml:space="preserve">宋紫嫣</t>
  </si>
  <si>
    <t xml:space="preserve">610115199809300783</t>
  </si>
  <si>
    <t xml:space="preserve">354</t>
  </si>
  <si>
    <t xml:space="preserve">汪琳</t>
  </si>
  <si>
    <t xml:space="preserve">610115199312137028</t>
  </si>
  <si>
    <t xml:space="preserve">329</t>
  </si>
  <si>
    <t xml:space="preserve">苏妍</t>
  </si>
  <si>
    <t xml:space="preserve">610528199802282125</t>
  </si>
  <si>
    <t xml:space="preserve">355</t>
  </si>
  <si>
    <t xml:space="preserve">王彩华</t>
  </si>
  <si>
    <t xml:space="preserve">612723199701223645</t>
  </si>
  <si>
    <t xml:space="preserve">330</t>
  </si>
  <si>
    <t xml:space="preserve">苏瑶</t>
  </si>
  <si>
    <t xml:space="preserve">610404199507205526</t>
  </si>
  <si>
    <t xml:space="preserve">356</t>
  </si>
  <si>
    <t xml:space="preserve">王聪</t>
  </si>
  <si>
    <t xml:space="preserve">610121199502101226</t>
  </si>
  <si>
    <t xml:space="preserve">331</t>
  </si>
  <si>
    <t xml:space="preserve">孙达荣</t>
  </si>
  <si>
    <t xml:space="preserve">142227199709210043</t>
  </si>
  <si>
    <t xml:space="preserve">357</t>
  </si>
  <si>
    <t xml:space="preserve">王欢</t>
  </si>
  <si>
    <t xml:space="preserve">411282198803100566</t>
  </si>
  <si>
    <t xml:space="preserve">1988-3-10</t>
  </si>
  <si>
    <t xml:space="preserve">332</t>
  </si>
  <si>
    <t xml:space="preserve">孙莞</t>
  </si>
  <si>
    <t xml:space="preserve">141025199411140041</t>
  </si>
  <si>
    <t xml:space="preserve">358</t>
  </si>
  <si>
    <t xml:space="preserve">王欢玲</t>
  </si>
  <si>
    <t xml:space="preserve">612726199605076066</t>
  </si>
  <si>
    <t xml:space="preserve">333</t>
  </si>
  <si>
    <t xml:space="preserve">孙佳亚</t>
  </si>
  <si>
    <t xml:space="preserve">622727199809092322</t>
  </si>
  <si>
    <t xml:space="preserve">359</t>
  </si>
  <si>
    <t xml:space="preserve">王慧</t>
  </si>
  <si>
    <t xml:space="preserve">610631199702181427</t>
  </si>
  <si>
    <t xml:space="preserve">334</t>
  </si>
  <si>
    <t xml:space="preserve">孙娟</t>
  </si>
  <si>
    <t xml:space="preserve">412822199311221961</t>
  </si>
  <si>
    <t xml:space="preserve">360</t>
  </si>
  <si>
    <t xml:space="preserve">王慧雲</t>
  </si>
  <si>
    <t xml:space="preserve">620523199508182000</t>
  </si>
  <si>
    <t xml:space="preserve">361</t>
  </si>
  <si>
    <t xml:space="preserve">王嘉慧</t>
  </si>
  <si>
    <t xml:space="preserve">410223199511172529</t>
  </si>
  <si>
    <t xml:space="preserve">387</t>
  </si>
  <si>
    <r>
      <rPr>
        <sz val="12"/>
        <rFont val="Noto Sans"/>
        <family val="2"/>
      </rPr>
      <t xml:space="preserve">王婷</t>
    </r>
    <r>
      <rPr>
        <sz val="12"/>
        <rFont val="仿宋_GB2312"/>
        <family val="3"/>
        <charset val="134"/>
      </rPr>
      <t xml:space="preserve">2</t>
    </r>
  </si>
  <si>
    <t xml:space="preserve">622723199609163821</t>
  </si>
  <si>
    <t xml:space="preserve">362</t>
  </si>
  <si>
    <t xml:space="preserve">王娇娇</t>
  </si>
  <si>
    <t xml:space="preserve">612725199803235068</t>
  </si>
  <si>
    <t xml:space="preserve">388</t>
  </si>
  <si>
    <t xml:space="preserve">王通化</t>
  </si>
  <si>
    <t xml:space="preserve">610625199702251125</t>
  </si>
  <si>
    <t xml:space="preserve">363</t>
  </si>
  <si>
    <t xml:space="preserve">王娇莹</t>
  </si>
  <si>
    <t xml:space="preserve">410381199705261529</t>
  </si>
  <si>
    <t xml:space="preserve">389</t>
  </si>
  <si>
    <t xml:space="preserve">王薇</t>
  </si>
  <si>
    <t xml:space="preserve">612723199702060024</t>
  </si>
  <si>
    <t xml:space="preserve">364</t>
  </si>
  <si>
    <t xml:space="preserve">王洁</t>
  </si>
  <si>
    <t xml:space="preserve">622727199604043527</t>
  </si>
  <si>
    <t xml:space="preserve">390</t>
  </si>
  <si>
    <t xml:space="preserve">王文娟</t>
  </si>
  <si>
    <t xml:space="preserve">610630199501150644</t>
  </si>
  <si>
    <t xml:space="preserve">365</t>
  </si>
  <si>
    <t xml:space="preserve">王金荷</t>
  </si>
  <si>
    <t xml:space="preserve">622421199309202922</t>
  </si>
  <si>
    <t xml:space="preserve">1993-9-20</t>
  </si>
  <si>
    <t xml:space="preserve">391</t>
  </si>
  <si>
    <t xml:space="preserve">王雯钰</t>
  </si>
  <si>
    <t xml:space="preserve">610481199802190542</t>
  </si>
  <si>
    <t xml:space="preserve">366</t>
  </si>
  <si>
    <t xml:space="preserve">王锦媛</t>
  </si>
  <si>
    <t xml:space="preserve">612724199612280425</t>
  </si>
  <si>
    <t xml:space="preserve">392</t>
  </si>
  <si>
    <t xml:space="preserve">王夏芝</t>
  </si>
  <si>
    <t xml:space="preserve">610502199505300821</t>
  </si>
  <si>
    <t xml:space="preserve">367</t>
  </si>
  <si>
    <t xml:space="preserve">王静</t>
  </si>
  <si>
    <t xml:space="preserve">610528199802090924</t>
  </si>
  <si>
    <t xml:space="preserve">393</t>
  </si>
  <si>
    <t xml:space="preserve">王雅芝</t>
  </si>
  <si>
    <t xml:space="preserve">140321199705281528</t>
  </si>
  <si>
    <t xml:space="preserve">368</t>
  </si>
  <si>
    <t xml:space="preserve">王军霞</t>
  </si>
  <si>
    <t xml:space="preserve">622726199512251242</t>
  </si>
  <si>
    <t xml:space="preserve">394</t>
  </si>
  <si>
    <t xml:space="preserve">王亚菁</t>
  </si>
  <si>
    <t xml:space="preserve">620421199503075160</t>
  </si>
  <si>
    <t xml:space="preserve">369</t>
  </si>
  <si>
    <t xml:space="preserve">王璐</t>
  </si>
  <si>
    <t xml:space="preserve">610581199703050662</t>
  </si>
  <si>
    <t xml:space="preserve">395</t>
  </si>
  <si>
    <t xml:space="preserve">王妍</t>
  </si>
  <si>
    <t xml:space="preserve">612326199503171423</t>
  </si>
  <si>
    <t xml:space="preserve">370</t>
  </si>
  <si>
    <t xml:space="preserve">王玫</t>
  </si>
  <si>
    <t xml:space="preserve">610121199504123306</t>
  </si>
  <si>
    <t xml:space="preserve">396</t>
  </si>
  <si>
    <t xml:space="preserve">王妍婷</t>
  </si>
  <si>
    <t xml:space="preserve">61030319930423</t>
  </si>
  <si>
    <t xml:space="preserve">371</t>
  </si>
  <si>
    <t xml:space="preserve">王萌</t>
  </si>
  <si>
    <t xml:space="preserve">610422199708041145</t>
  </si>
  <si>
    <t xml:space="preserve">397</t>
  </si>
  <si>
    <t xml:space="preserve">王艳</t>
  </si>
  <si>
    <t xml:space="preserve">612725199707281822</t>
  </si>
  <si>
    <t xml:space="preserve">372</t>
  </si>
  <si>
    <t xml:space="preserve">王咪</t>
  </si>
  <si>
    <t xml:space="preserve">610324199309022526</t>
  </si>
  <si>
    <t xml:space="preserve">398</t>
  </si>
  <si>
    <t xml:space="preserve">王瑶</t>
  </si>
  <si>
    <t xml:space="preserve">610423199802180527</t>
  </si>
  <si>
    <t xml:space="preserve">373</t>
  </si>
  <si>
    <t xml:space="preserve">王敏</t>
  </si>
  <si>
    <t xml:space="preserve">612523199701133761</t>
  </si>
  <si>
    <t xml:space="preserve">399</t>
  </si>
  <si>
    <t xml:space="preserve">王艺宝</t>
  </si>
  <si>
    <t xml:space="preserve">610323199803260427</t>
  </si>
  <si>
    <t xml:space="preserve">374</t>
  </si>
  <si>
    <t xml:space="preserve">王妮</t>
  </si>
  <si>
    <t xml:space="preserve">610630199403190423</t>
  </si>
  <si>
    <t xml:space="preserve">400</t>
  </si>
  <si>
    <t xml:space="preserve">王艺洁</t>
  </si>
  <si>
    <t xml:space="preserve">612323199809246089</t>
  </si>
  <si>
    <t xml:space="preserve">375</t>
  </si>
  <si>
    <t xml:space="preserve">王葩</t>
  </si>
  <si>
    <t xml:space="preserve">610326198911111220</t>
  </si>
  <si>
    <t xml:space="preserve">401</t>
  </si>
  <si>
    <t xml:space="preserve">王逸雯</t>
  </si>
  <si>
    <t xml:space="preserve">610115199405060541</t>
  </si>
  <si>
    <t xml:space="preserve">376</t>
  </si>
  <si>
    <t xml:space="preserve">王佩</t>
  </si>
  <si>
    <t xml:space="preserve">610323199603144229</t>
  </si>
  <si>
    <t xml:space="preserve">402</t>
  </si>
  <si>
    <t xml:space="preserve">王英英</t>
  </si>
  <si>
    <t xml:space="preserve">612726199608018726</t>
  </si>
  <si>
    <t xml:space="preserve">1996-08-01</t>
  </si>
  <si>
    <t xml:space="preserve">377</t>
  </si>
  <si>
    <t xml:space="preserve">王佩佩</t>
  </si>
  <si>
    <t xml:space="preserve">61032219951128392X</t>
  </si>
  <si>
    <t xml:space="preserve">403</t>
  </si>
  <si>
    <t xml:space="preserve">王宇</t>
  </si>
  <si>
    <t xml:space="preserve">612321199809140046</t>
  </si>
  <si>
    <t xml:space="preserve">378</t>
  </si>
  <si>
    <r>
      <rPr>
        <sz val="12"/>
        <rFont val="Noto Sans"/>
        <family val="2"/>
      </rPr>
      <t xml:space="preserve">王倩</t>
    </r>
    <r>
      <rPr>
        <sz val="12"/>
        <rFont val="仿宋_GB2312"/>
        <family val="3"/>
        <charset val="134"/>
      </rPr>
      <t xml:space="preserve">1</t>
    </r>
  </si>
  <si>
    <t xml:space="preserve">622322199510150424</t>
  </si>
  <si>
    <t xml:space="preserve">404</t>
  </si>
  <si>
    <t xml:space="preserve">王雨婷</t>
  </si>
  <si>
    <t xml:space="preserve">610322199608031120</t>
  </si>
  <si>
    <t xml:space="preserve">379</t>
  </si>
  <si>
    <t xml:space="preserve">王强</t>
  </si>
  <si>
    <t xml:space="preserve">140107199505082630</t>
  </si>
  <si>
    <t xml:space="preserve">405</t>
  </si>
  <si>
    <t xml:space="preserve">王育竹</t>
  </si>
  <si>
    <t xml:space="preserve">620522199503214628</t>
  </si>
  <si>
    <t xml:space="preserve">380</t>
  </si>
  <si>
    <t xml:space="preserve">王巧环</t>
  </si>
  <si>
    <t xml:space="preserve">610327199602161022</t>
  </si>
  <si>
    <t xml:space="preserve">406</t>
  </si>
  <si>
    <t xml:space="preserve">王媛</t>
  </si>
  <si>
    <t xml:space="preserve">610115199805224760</t>
  </si>
  <si>
    <t xml:space="preserve">381</t>
  </si>
  <si>
    <t xml:space="preserve">王蕊丽</t>
  </si>
  <si>
    <t xml:space="preserve">62242919961006542X</t>
  </si>
  <si>
    <t xml:space="preserve">407</t>
  </si>
  <si>
    <t xml:space="preserve">王雲</t>
  </si>
  <si>
    <t xml:space="preserve">610521199810132026</t>
  </si>
  <si>
    <t xml:space="preserve">382</t>
  </si>
  <si>
    <t xml:space="preserve">王瑞钰</t>
  </si>
  <si>
    <t xml:space="preserve">610427199610290022</t>
  </si>
  <si>
    <t xml:space="preserve">408</t>
  </si>
  <si>
    <t xml:space="preserve">王治英</t>
  </si>
  <si>
    <t xml:space="preserve">620103199611054026</t>
  </si>
  <si>
    <t xml:space="preserve">383</t>
  </si>
  <si>
    <t xml:space="preserve">王胜男</t>
  </si>
  <si>
    <t xml:space="preserve">130624199702283425</t>
  </si>
  <si>
    <t xml:space="preserve">1997-2-28</t>
  </si>
  <si>
    <t xml:space="preserve">409</t>
  </si>
  <si>
    <t xml:space="preserve">韦欢欢</t>
  </si>
  <si>
    <t xml:space="preserve">610115199408035026</t>
  </si>
  <si>
    <t xml:space="preserve">384</t>
  </si>
  <si>
    <t xml:space="preserve">王思岚</t>
  </si>
  <si>
    <t xml:space="preserve">612726199704190024</t>
  </si>
  <si>
    <t xml:space="preserve">410</t>
  </si>
  <si>
    <t xml:space="preserve">韦雪</t>
  </si>
  <si>
    <t xml:space="preserve">610581199511131329</t>
  </si>
  <si>
    <t xml:space="preserve">385</t>
  </si>
  <si>
    <t xml:space="preserve">王甜</t>
  </si>
  <si>
    <t xml:space="preserve">610322199608142621</t>
  </si>
  <si>
    <t xml:space="preserve">411</t>
  </si>
  <si>
    <t xml:space="preserve">隗梓羽</t>
  </si>
  <si>
    <t xml:space="preserve">630102199807311229</t>
  </si>
  <si>
    <t xml:space="preserve">386</t>
  </si>
  <si>
    <r>
      <rPr>
        <sz val="12"/>
        <rFont val="Noto Sans"/>
        <family val="2"/>
      </rPr>
      <t xml:space="preserve">王婷</t>
    </r>
    <r>
      <rPr>
        <sz val="12"/>
        <rFont val="仿宋_GB2312"/>
        <family val="3"/>
        <charset val="134"/>
      </rPr>
      <t xml:space="preserve">1</t>
    </r>
  </si>
  <si>
    <t xml:space="preserve">612501199503243224</t>
  </si>
  <si>
    <t xml:space="preserve">412</t>
  </si>
  <si>
    <t xml:space="preserve">魏芳</t>
  </si>
  <si>
    <t xml:space="preserve">612324199609021324</t>
  </si>
  <si>
    <t xml:space="preserve">413</t>
  </si>
  <si>
    <t xml:space="preserve">魏欢欢</t>
  </si>
  <si>
    <t xml:space="preserve">610623199402190524</t>
  </si>
  <si>
    <t xml:space="preserve">439</t>
  </si>
  <si>
    <t xml:space="preserve">徐吕笛</t>
  </si>
  <si>
    <t xml:space="preserve">142702199702121523</t>
  </si>
  <si>
    <t xml:space="preserve">414</t>
  </si>
  <si>
    <t xml:space="preserve">魏锦</t>
  </si>
  <si>
    <t xml:space="preserve">610121199608287866</t>
  </si>
  <si>
    <t xml:space="preserve">440</t>
  </si>
  <si>
    <t xml:space="preserve">徐苗</t>
  </si>
  <si>
    <t xml:space="preserve">610124199510212128</t>
  </si>
  <si>
    <t xml:space="preserve">415</t>
  </si>
  <si>
    <t xml:space="preserve">魏荣芳</t>
  </si>
  <si>
    <t xml:space="preserve">612726199603247829</t>
  </si>
  <si>
    <t xml:space="preserve">441</t>
  </si>
  <si>
    <t xml:space="preserve">徐山</t>
  </si>
  <si>
    <t xml:space="preserve">612401199409019212</t>
  </si>
  <si>
    <t xml:space="preserve">416</t>
  </si>
  <si>
    <t xml:space="preserve">魏瑞芳</t>
  </si>
  <si>
    <t xml:space="preserve">620523199607110387</t>
  </si>
  <si>
    <t xml:space="preserve">442</t>
  </si>
  <si>
    <t xml:space="preserve">徐彤丹</t>
  </si>
  <si>
    <t xml:space="preserve">610112199512131027</t>
  </si>
  <si>
    <t xml:space="preserve">417</t>
  </si>
  <si>
    <t xml:space="preserve">魏天昊</t>
  </si>
  <si>
    <t xml:space="preserve">150203199705022415</t>
  </si>
  <si>
    <t xml:space="preserve">443</t>
  </si>
  <si>
    <t xml:space="preserve">徐雯</t>
  </si>
  <si>
    <t xml:space="preserve">612321199806040322</t>
  </si>
  <si>
    <t xml:space="preserve">418</t>
  </si>
  <si>
    <t xml:space="preserve">魏同凯</t>
  </si>
  <si>
    <t xml:space="preserve">620522199801193116</t>
  </si>
  <si>
    <t xml:space="preserve">444</t>
  </si>
  <si>
    <t xml:space="preserve">徐一</t>
  </si>
  <si>
    <t xml:space="preserve">610521199706304860</t>
  </si>
  <si>
    <t xml:space="preserve">419</t>
  </si>
  <si>
    <t xml:space="preserve">魏昕</t>
  </si>
  <si>
    <t xml:space="preserve">622226199110243023</t>
  </si>
  <si>
    <t xml:space="preserve">445</t>
  </si>
  <si>
    <t xml:space="preserve">许晶晶</t>
  </si>
  <si>
    <t xml:space="preserve">410184199710187704</t>
  </si>
  <si>
    <t xml:space="preserve">420</t>
  </si>
  <si>
    <t xml:space="preserve">魏永妮</t>
  </si>
  <si>
    <t xml:space="preserve">622824199603040945</t>
  </si>
  <si>
    <t xml:space="preserve">446</t>
  </si>
  <si>
    <t xml:space="preserve">许丽芬</t>
  </si>
  <si>
    <t xml:space="preserve">612726199303213942</t>
  </si>
  <si>
    <t xml:space="preserve">421</t>
  </si>
  <si>
    <t xml:space="preserve">吴明耀</t>
  </si>
  <si>
    <t xml:space="preserve">533001199806286620</t>
  </si>
  <si>
    <t xml:space="preserve">447</t>
  </si>
  <si>
    <t xml:space="preserve">薛济国</t>
  </si>
  <si>
    <t xml:space="preserve">622821199702232150</t>
  </si>
  <si>
    <t xml:space="preserve">422</t>
  </si>
  <si>
    <t xml:space="preserve">吴琪</t>
  </si>
  <si>
    <t xml:space="preserve">642222199607180820</t>
  </si>
  <si>
    <t xml:space="preserve">448</t>
  </si>
  <si>
    <t xml:space="preserve">薛敬秀</t>
  </si>
  <si>
    <t xml:space="preserve">622727199605012626</t>
  </si>
  <si>
    <t xml:space="preserve">423</t>
  </si>
  <si>
    <t xml:space="preserve">吴思童</t>
  </si>
  <si>
    <t xml:space="preserve">61062819940531001x</t>
  </si>
  <si>
    <t xml:space="preserve">449</t>
  </si>
  <si>
    <t xml:space="preserve">闫欢</t>
  </si>
  <si>
    <t xml:space="preserve">612725199708290421</t>
  </si>
  <si>
    <t xml:space="preserve">424</t>
  </si>
  <si>
    <t xml:space="preserve">吴潇</t>
  </si>
  <si>
    <t xml:space="preserve">612527199704194418</t>
  </si>
  <si>
    <t xml:space="preserve">450</t>
  </si>
  <si>
    <t xml:space="preserve">闫嘉鑫</t>
  </si>
  <si>
    <t xml:space="preserve">610221199711150046</t>
  </si>
  <si>
    <t xml:space="preserve">425</t>
  </si>
  <si>
    <t xml:space="preserve">伍佳佳</t>
  </si>
  <si>
    <t xml:space="preserve">411282199808224028</t>
  </si>
  <si>
    <t xml:space="preserve">451</t>
  </si>
  <si>
    <t xml:space="preserve">闫娜</t>
  </si>
  <si>
    <t xml:space="preserve">612522199610136223</t>
  </si>
  <si>
    <t xml:space="preserve">426</t>
  </si>
  <si>
    <t xml:space="preserve">仵淼</t>
  </si>
  <si>
    <t xml:space="preserve">610423199712095521</t>
  </si>
  <si>
    <t xml:space="preserve">452</t>
  </si>
  <si>
    <t xml:space="preserve">闫祎迪</t>
  </si>
  <si>
    <t xml:space="preserve">13018119980130392X</t>
  </si>
  <si>
    <t xml:space="preserve">427</t>
  </si>
  <si>
    <t xml:space="preserve">武菲菲</t>
  </si>
  <si>
    <t xml:space="preserve">612501199302035269</t>
  </si>
  <si>
    <t xml:space="preserve">1993-2-3</t>
  </si>
  <si>
    <t xml:space="preserve">453</t>
  </si>
  <si>
    <t xml:space="preserve">严静</t>
  </si>
  <si>
    <t xml:space="preserve">610631199710161426</t>
  </si>
  <si>
    <t xml:space="preserve">428</t>
  </si>
  <si>
    <t xml:space="preserve">武海潮</t>
  </si>
  <si>
    <t xml:space="preserve">142402199809011512</t>
  </si>
  <si>
    <t xml:space="preserve">454</t>
  </si>
  <si>
    <t xml:space="preserve">阎貟希</t>
  </si>
  <si>
    <t xml:space="preserve">610626199506290027</t>
  </si>
  <si>
    <t xml:space="preserve">429</t>
  </si>
  <si>
    <t xml:space="preserve">武康宏</t>
  </si>
  <si>
    <t xml:space="preserve">612429199512254647</t>
  </si>
  <si>
    <t xml:space="preserve">455</t>
  </si>
  <si>
    <t xml:space="preserve">燕语</t>
  </si>
  <si>
    <t xml:space="preserve">610602199812050020</t>
  </si>
  <si>
    <t xml:space="preserve">430</t>
  </si>
  <si>
    <t xml:space="preserve">武玫</t>
  </si>
  <si>
    <t xml:space="preserve">610422199207183620</t>
  </si>
  <si>
    <t xml:space="preserve">456</t>
  </si>
  <si>
    <t xml:space="preserve">杨丹丹</t>
  </si>
  <si>
    <t xml:space="preserve">142727199804072520</t>
  </si>
  <si>
    <t xml:space="preserve">431</t>
  </si>
  <si>
    <t xml:space="preserve">武张蓓</t>
  </si>
  <si>
    <t xml:space="preserve">61020219980413402X</t>
  </si>
  <si>
    <t xml:space="preserve">457</t>
  </si>
  <si>
    <t xml:space="preserve">杨菲菲</t>
  </si>
  <si>
    <t xml:space="preserve">612425199512156304</t>
  </si>
  <si>
    <t xml:space="preserve">432</t>
  </si>
  <si>
    <t xml:space="preserve">夏丽</t>
  </si>
  <si>
    <t xml:space="preserve">612301199709212780</t>
  </si>
  <si>
    <t xml:space="preserve">458</t>
  </si>
  <si>
    <t xml:space="preserve">杨凤</t>
  </si>
  <si>
    <t xml:space="preserve">610582199706080521</t>
  </si>
  <si>
    <t xml:space="preserve">433</t>
  </si>
  <si>
    <t xml:space="preserve">向柯</t>
  </si>
  <si>
    <t xml:space="preserve">610124199608292429</t>
  </si>
  <si>
    <t xml:space="preserve">459</t>
  </si>
  <si>
    <t xml:space="preserve">杨刚</t>
  </si>
  <si>
    <t xml:space="preserve">612723199802198418</t>
  </si>
  <si>
    <t xml:space="preserve">434</t>
  </si>
  <si>
    <t xml:space="preserve">谢瑞波</t>
  </si>
  <si>
    <t xml:space="preserve">620523199309042646</t>
  </si>
  <si>
    <t xml:space="preserve">460</t>
  </si>
  <si>
    <t xml:space="preserve">杨环</t>
  </si>
  <si>
    <t xml:space="preserve">420901199702271142</t>
  </si>
  <si>
    <t xml:space="preserve">435</t>
  </si>
  <si>
    <t xml:space="preserve">谢小凤</t>
  </si>
  <si>
    <t xml:space="preserve">61272819920607244X</t>
  </si>
  <si>
    <t xml:space="preserve">1992/6/7</t>
  </si>
  <si>
    <t xml:space="preserve">461</t>
  </si>
  <si>
    <t xml:space="preserve">杨静</t>
  </si>
  <si>
    <t xml:space="preserve">612323199608266024</t>
  </si>
  <si>
    <t xml:space="preserve">436</t>
  </si>
  <si>
    <t xml:space="preserve">谢馨雨</t>
  </si>
  <si>
    <t xml:space="preserve">610114199710200524</t>
  </si>
  <si>
    <t xml:space="preserve">1997/10/20</t>
  </si>
  <si>
    <t xml:space="preserve">462</t>
  </si>
  <si>
    <t xml:space="preserve">杨凯月</t>
  </si>
  <si>
    <t xml:space="preserve">612727199811101142</t>
  </si>
  <si>
    <t xml:space="preserve">437</t>
  </si>
  <si>
    <t xml:space="preserve">徐红芳</t>
  </si>
  <si>
    <t xml:space="preserve">610327199704103122</t>
  </si>
  <si>
    <t xml:space="preserve">463</t>
  </si>
  <si>
    <t xml:space="preserve">杨玲</t>
  </si>
  <si>
    <t xml:space="preserve">62230119960326172X</t>
  </si>
  <si>
    <t xml:space="preserve">438</t>
  </si>
  <si>
    <t xml:space="preserve">徐璐</t>
  </si>
  <si>
    <t xml:space="preserve">622421199506190342</t>
  </si>
  <si>
    <t xml:space="preserve">464</t>
  </si>
  <si>
    <t xml:space="preserve">杨玲玲</t>
  </si>
  <si>
    <t xml:space="preserve">142622199610250045</t>
  </si>
  <si>
    <t xml:space="preserve">465</t>
  </si>
  <si>
    <t xml:space="preserve">杨柳</t>
  </si>
  <si>
    <t xml:space="preserve">610427199801135121</t>
  </si>
  <si>
    <t xml:space="preserve">491</t>
  </si>
  <si>
    <t xml:space="preserve">郁萌</t>
  </si>
  <si>
    <t xml:space="preserve">610322199606280721</t>
  </si>
  <si>
    <t xml:space="preserve">466</t>
  </si>
  <si>
    <t xml:space="preserve">杨露</t>
  </si>
  <si>
    <t xml:space="preserve">622629199804090886</t>
  </si>
  <si>
    <t xml:space="preserve">492</t>
  </si>
  <si>
    <t xml:space="preserve">喻晨</t>
  </si>
  <si>
    <t xml:space="preserve">61252319980415002X</t>
  </si>
  <si>
    <t xml:space="preserve">467</t>
  </si>
  <si>
    <t xml:space="preserve">杨美</t>
  </si>
  <si>
    <t xml:space="preserve">610523198903203709</t>
  </si>
  <si>
    <t xml:space="preserve">493</t>
  </si>
  <si>
    <t xml:space="preserve">袁会植</t>
  </si>
  <si>
    <t xml:space="preserve">610523199712120024</t>
  </si>
  <si>
    <t xml:space="preserve">468</t>
  </si>
  <si>
    <t xml:space="preserve">杨楠</t>
  </si>
  <si>
    <t xml:space="preserve">612724199608060948</t>
  </si>
  <si>
    <t xml:space="preserve">494</t>
  </si>
  <si>
    <t xml:space="preserve">袁宁宁</t>
  </si>
  <si>
    <t xml:space="preserve">341221199711031763</t>
  </si>
  <si>
    <t xml:space="preserve">469</t>
  </si>
  <si>
    <t xml:space="preserve">杨倩</t>
  </si>
  <si>
    <t xml:space="preserve">612731199508221023</t>
  </si>
  <si>
    <t xml:space="preserve">495</t>
  </si>
  <si>
    <t xml:space="preserve">袁月</t>
  </si>
  <si>
    <t xml:space="preserve">610121199707276644</t>
  </si>
  <si>
    <t xml:space="preserve">470</t>
  </si>
  <si>
    <t xml:space="preserve">杨舒涵</t>
  </si>
  <si>
    <t xml:space="preserve">610630199707270027</t>
  </si>
  <si>
    <t xml:space="preserve">496</t>
  </si>
  <si>
    <t xml:space="preserve">院洋</t>
  </si>
  <si>
    <t xml:space="preserve">612630199801230023</t>
  </si>
  <si>
    <t xml:space="preserve">471</t>
  </si>
  <si>
    <t xml:space="preserve">杨思嘉</t>
  </si>
  <si>
    <t xml:space="preserve">610124199703122727</t>
  </si>
  <si>
    <t xml:space="preserve">497</t>
  </si>
  <si>
    <t xml:space="preserve">岳立</t>
  </si>
  <si>
    <t xml:space="preserve">610526199810124327</t>
  </si>
  <si>
    <t xml:space="preserve">472</t>
  </si>
  <si>
    <t xml:space="preserve">杨涛涛</t>
  </si>
  <si>
    <t xml:space="preserve">610624199312142525</t>
  </si>
  <si>
    <t xml:space="preserve">498</t>
  </si>
  <si>
    <t xml:space="preserve">岳文珍</t>
  </si>
  <si>
    <t xml:space="preserve">620523199612011420</t>
  </si>
  <si>
    <t xml:space="preserve">473</t>
  </si>
  <si>
    <t xml:space="preserve">杨婷</t>
  </si>
  <si>
    <t xml:space="preserve">612323199708034925</t>
  </si>
  <si>
    <t xml:space="preserve">499</t>
  </si>
  <si>
    <t xml:space="preserve">张琛</t>
  </si>
  <si>
    <t xml:space="preserve">622727199602080025</t>
  </si>
  <si>
    <t xml:space="preserve">474</t>
  </si>
  <si>
    <t xml:space="preserve">杨小茜</t>
  </si>
  <si>
    <t xml:space="preserve">612429199610064644</t>
  </si>
  <si>
    <t xml:space="preserve">500</t>
  </si>
  <si>
    <t xml:space="preserve">张晨慧</t>
  </si>
  <si>
    <t xml:space="preserve">140581199212187821</t>
  </si>
  <si>
    <t xml:space="preserve">475</t>
  </si>
  <si>
    <t xml:space="preserve">杨孝俐</t>
  </si>
  <si>
    <t xml:space="preserve">622323199704027228</t>
  </si>
  <si>
    <t xml:space="preserve">501</t>
  </si>
  <si>
    <t xml:space="preserve">张凡</t>
  </si>
  <si>
    <t xml:space="preserve">610122199506140923</t>
  </si>
  <si>
    <t xml:space="preserve">476</t>
  </si>
  <si>
    <t xml:space="preserve">杨欣怡</t>
  </si>
  <si>
    <t xml:space="preserve">610582199808200547</t>
  </si>
  <si>
    <t xml:space="preserve">502</t>
  </si>
  <si>
    <t xml:space="preserve">张飞飞</t>
  </si>
  <si>
    <t xml:space="preserve">610327199410251242</t>
  </si>
  <si>
    <t xml:space="preserve">477</t>
  </si>
  <si>
    <t xml:space="preserve">杨滢</t>
  </si>
  <si>
    <t xml:space="preserve">612301199703170524</t>
  </si>
  <si>
    <t xml:space="preserve">503</t>
  </si>
  <si>
    <t xml:space="preserve">张海燕</t>
  </si>
  <si>
    <t xml:space="preserve">622822199702064341</t>
  </si>
  <si>
    <t xml:space="preserve">478</t>
  </si>
  <si>
    <t xml:space="preserve">杨芸</t>
  </si>
  <si>
    <t xml:space="preserve">610403199702172081</t>
  </si>
  <si>
    <t xml:space="preserve">504</t>
  </si>
  <si>
    <t xml:space="preserve">张浩月</t>
  </si>
  <si>
    <t xml:space="preserve">632122199809280021</t>
  </si>
  <si>
    <t xml:space="preserve">479</t>
  </si>
  <si>
    <t xml:space="preserve">杨珍</t>
  </si>
  <si>
    <t xml:space="preserve">612323199703076042</t>
  </si>
  <si>
    <t xml:space="preserve">505</t>
  </si>
  <si>
    <t xml:space="preserve">张花</t>
  </si>
  <si>
    <t xml:space="preserve">612727199701255124</t>
  </si>
  <si>
    <t xml:space="preserve">480</t>
  </si>
  <si>
    <t xml:space="preserve">姚丹阳</t>
  </si>
  <si>
    <t xml:space="preserve">61012319961203002X</t>
  </si>
  <si>
    <t xml:space="preserve">506</t>
  </si>
  <si>
    <t xml:space="preserve">张佳园</t>
  </si>
  <si>
    <t xml:space="preserve">610424199808030040</t>
  </si>
  <si>
    <t xml:space="preserve">481</t>
  </si>
  <si>
    <t xml:space="preserve">姚思敏</t>
  </si>
  <si>
    <t xml:space="preserve">610322199706082343</t>
  </si>
  <si>
    <t xml:space="preserve">507</t>
  </si>
  <si>
    <t xml:space="preserve">张洁</t>
  </si>
  <si>
    <t xml:space="preserve">610111199611284540</t>
  </si>
  <si>
    <t xml:space="preserve">482</t>
  </si>
  <si>
    <t xml:space="preserve">姚永霞</t>
  </si>
  <si>
    <t xml:space="preserve">142226199601102247</t>
  </si>
  <si>
    <t xml:space="preserve">508</t>
  </si>
  <si>
    <t xml:space="preserve">612731199609230025</t>
  </si>
  <si>
    <t xml:space="preserve">483</t>
  </si>
  <si>
    <t xml:space="preserve">姚雨</t>
  </si>
  <si>
    <t xml:space="preserve">610121199308196743</t>
  </si>
  <si>
    <t xml:space="preserve">509</t>
  </si>
  <si>
    <r>
      <rPr>
        <sz val="12"/>
        <rFont val="Noto Sans"/>
        <family val="2"/>
      </rPr>
      <t xml:space="preserve">张静</t>
    </r>
    <r>
      <rPr>
        <sz val="12"/>
        <rFont val="仿宋_GB2312"/>
        <family val="3"/>
        <charset val="134"/>
      </rPr>
      <t xml:space="preserve">1</t>
    </r>
  </si>
  <si>
    <t xml:space="preserve">140425199612034422</t>
  </si>
  <si>
    <t xml:space="preserve">484</t>
  </si>
  <si>
    <t xml:space="preserve">叶悦</t>
  </si>
  <si>
    <t xml:space="preserve">612727199704130423</t>
  </si>
  <si>
    <t xml:space="preserve">510</t>
  </si>
  <si>
    <r>
      <rPr>
        <sz val="12"/>
        <rFont val="Noto Sans"/>
        <family val="2"/>
      </rPr>
      <t xml:space="preserve">张静</t>
    </r>
    <r>
      <rPr>
        <sz val="12"/>
        <rFont val="仿宋_GB2312"/>
        <family val="3"/>
        <charset val="134"/>
      </rPr>
      <t xml:space="preserve">2</t>
    </r>
  </si>
  <si>
    <t xml:space="preserve">610322199606183921 </t>
  </si>
  <si>
    <t xml:space="preserve">485</t>
  </si>
  <si>
    <t xml:space="preserve">尹莎</t>
  </si>
  <si>
    <t xml:space="preserve">610115199811205283</t>
  </si>
  <si>
    <t xml:space="preserve">511</t>
  </si>
  <si>
    <t xml:space="preserve">张娟丽</t>
  </si>
  <si>
    <t xml:space="preserve">620522199611073148</t>
  </si>
  <si>
    <t xml:space="preserve">486</t>
  </si>
  <si>
    <t xml:space="preserve">营胜</t>
  </si>
  <si>
    <t xml:space="preserve">610623199603030113</t>
  </si>
  <si>
    <t xml:space="preserve">512</t>
  </si>
  <si>
    <t xml:space="preserve">张李颖</t>
  </si>
  <si>
    <t xml:space="preserve">610423199410122029</t>
  </si>
  <si>
    <t xml:space="preserve">487</t>
  </si>
  <si>
    <t xml:space="preserve">尤娜</t>
  </si>
  <si>
    <t xml:space="preserve">610625199704050829</t>
  </si>
  <si>
    <t xml:space="preserve">1997/4/5</t>
  </si>
  <si>
    <t xml:space="preserve">513</t>
  </si>
  <si>
    <t xml:space="preserve">张立民</t>
  </si>
  <si>
    <t xml:space="preserve">622726199710082478</t>
  </si>
  <si>
    <t xml:space="preserve">488</t>
  </si>
  <si>
    <t xml:space="preserve">由慧欣</t>
  </si>
  <si>
    <t xml:space="preserve">130535199502043148</t>
  </si>
  <si>
    <t xml:space="preserve">514</t>
  </si>
  <si>
    <t xml:space="preserve">张丽媛</t>
  </si>
  <si>
    <t xml:space="preserve">610324199609182820</t>
  </si>
  <si>
    <t xml:space="preserve">489</t>
  </si>
  <si>
    <t xml:space="preserve">余露瑶</t>
  </si>
  <si>
    <t xml:space="preserve">61232119961129172X</t>
  </si>
  <si>
    <t xml:space="preserve">515</t>
  </si>
  <si>
    <t xml:space="preserve">张璐璐</t>
  </si>
  <si>
    <t xml:space="preserve">130434199711185642</t>
  </si>
  <si>
    <t xml:space="preserve">490</t>
  </si>
  <si>
    <t xml:space="preserve">鱼晶</t>
  </si>
  <si>
    <t xml:space="preserve">610428199604054521</t>
  </si>
  <si>
    <t xml:space="preserve">516</t>
  </si>
  <si>
    <t xml:space="preserve">411282199704247022</t>
  </si>
  <si>
    <t xml:space="preserve">517</t>
  </si>
  <si>
    <t xml:space="preserve">张曼</t>
  </si>
  <si>
    <t xml:space="preserve">610125199509023545</t>
  </si>
  <si>
    <t xml:space="preserve">543</t>
  </si>
  <si>
    <t xml:space="preserve">张延延</t>
  </si>
  <si>
    <t xml:space="preserve">610629199609284729</t>
  </si>
  <si>
    <t xml:space="preserve">518</t>
  </si>
  <si>
    <t xml:space="preserve">张梦梦</t>
  </si>
  <si>
    <t xml:space="preserve">610624199611072520</t>
  </si>
  <si>
    <t xml:space="preserve">544</t>
  </si>
  <si>
    <t xml:space="preserve">张妍</t>
  </si>
  <si>
    <t xml:space="preserve">620324199701091040</t>
  </si>
  <si>
    <t xml:space="preserve">519</t>
  </si>
  <si>
    <t xml:space="preserve">张敏</t>
  </si>
  <si>
    <t xml:space="preserve">622823199806020227</t>
  </si>
  <si>
    <t xml:space="preserve">545</t>
  </si>
  <si>
    <t xml:space="preserve">张衍</t>
  </si>
  <si>
    <t xml:space="preserve">610630199710170027</t>
  </si>
  <si>
    <t xml:space="preserve">520</t>
  </si>
  <si>
    <t xml:space="preserve">张楠</t>
  </si>
  <si>
    <t xml:space="preserve">412722199509110807</t>
  </si>
  <si>
    <t xml:space="preserve">546</t>
  </si>
  <si>
    <t xml:space="preserve">张彦霞</t>
  </si>
  <si>
    <t xml:space="preserve">620523199808223249</t>
  </si>
  <si>
    <t xml:space="preserve">1998-8-22</t>
  </si>
  <si>
    <t xml:space="preserve">521</t>
  </si>
  <si>
    <t xml:space="preserve">张培培</t>
  </si>
  <si>
    <t xml:space="preserve">612729199304224829</t>
  </si>
  <si>
    <t xml:space="preserve">547</t>
  </si>
  <si>
    <t xml:space="preserve">张燕山</t>
  </si>
  <si>
    <t xml:space="preserve">612425199612042363</t>
  </si>
  <si>
    <t xml:space="preserve">522</t>
  </si>
  <si>
    <t xml:space="preserve">张茜茜</t>
  </si>
  <si>
    <t xml:space="preserve">612321199409191127</t>
  </si>
  <si>
    <t xml:space="preserve">548</t>
  </si>
  <si>
    <t xml:space="preserve">张一丹</t>
  </si>
  <si>
    <t xml:space="preserve">142723199812074627</t>
  </si>
  <si>
    <t xml:space="preserve">523</t>
  </si>
  <si>
    <t xml:space="preserve">张倩倩</t>
  </si>
  <si>
    <t xml:space="preserve">622722199704261423</t>
  </si>
  <si>
    <t xml:space="preserve">549</t>
  </si>
  <si>
    <t xml:space="preserve">张迎迎</t>
  </si>
  <si>
    <t xml:space="preserve">524</t>
  </si>
  <si>
    <t xml:space="preserve">张琼心</t>
  </si>
  <si>
    <t xml:space="preserve">61272319950919002X</t>
  </si>
  <si>
    <t xml:space="preserve">550</t>
  </si>
  <si>
    <t xml:space="preserve">张莹洁</t>
  </si>
  <si>
    <t xml:space="preserve">610323199503186325</t>
  </si>
  <si>
    <t xml:space="preserve">525</t>
  </si>
  <si>
    <t xml:space="preserve">张秋霞</t>
  </si>
  <si>
    <t xml:space="preserve">622425199507243827</t>
  </si>
  <si>
    <t xml:space="preserve">551</t>
  </si>
  <si>
    <t xml:space="preserve">张玉妃</t>
  </si>
  <si>
    <t xml:space="preserve">621121199610095524</t>
  </si>
  <si>
    <t xml:space="preserve">526</t>
  </si>
  <si>
    <t xml:space="preserve">张瑞珍</t>
  </si>
  <si>
    <t xml:space="preserve">620523199712132000</t>
  </si>
  <si>
    <t xml:space="preserve">552</t>
  </si>
  <si>
    <t xml:space="preserve">张钰</t>
  </si>
  <si>
    <t xml:space="preserve">610632199801081022</t>
  </si>
  <si>
    <t xml:space="preserve">527</t>
  </si>
  <si>
    <t xml:space="preserve">张赛</t>
  </si>
  <si>
    <t xml:space="preserve">612732199506050028</t>
  </si>
  <si>
    <t xml:space="preserve">553</t>
  </si>
  <si>
    <t xml:space="preserve">张园园</t>
  </si>
  <si>
    <t xml:space="preserve">612729199509164225</t>
  </si>
  <si>
    <t xml:space="preserve">528</t>
  </si>
  <si>
    <t xml:space="preserve">张姗姗</t>
  </si>
  <si>
    <t xml:space="preserve">612729199605205728</t>
  </si>
  <si>
    <t xml:space="preserve">554</t>
  </si>
  <si>
    <t xml:space="preserve">张玥</t>
  </si>
  <si>
    <t xml:space="preserve">610623199601110128</t>
  </si>
  <si>
    <t xml:space="preserve">529</t>
  </si>
  <si>
    <t xml:space="preserve">张肖</t>
  </si>
  <si>
    <t xml:space="preserve">622628199701102163</t>
  </si>
  <si>
    <t xml:space="preserve">555</t>
  </si>
  <si>
    <t xml:space="preserve">张越</t>
  </si>
  <si>
    <t xml:space="preserve">610104199307051618</t>
  </si>
  <si>
    <t xml:space="preserve">530</t>
  </si>
  <si>
    <t xml:space="preserve">张小娟</t>
  </si>
  <si>
    <t xml:space="preserve">610623199704240128</t>
  </si>
  <si>
    <t xml:space="preserve">556</t>
  </si>
  <si>
    <t xml:space="preserve">张照轩</t>
  </si>
  <si>
    <t xml:space="preserve">61011219941016301X</t>
  </si>
  <si>
    <t xml:space="preserve">531</t>
  </si>
  <si>
    <t xml:space="preserve">张小婷</t>
  </si>
  <si>
    <t xml:space="preserve">610621199702220825</t>
  </si>
  <si>
    <t xml:space="preserve">557</t>
  </si>
  <si>
    <t xml:space="preserve">张珍珍</t>
  </si>
  <si>
    <t xml:space="preserve">612723199608290827</t>
  </si>
  <si>
    <t xml:space="preserve">532</t>
  </si>
  <si>
    <t xml:space="preserve">张小艳</t>
  </si>
  <si>
    <t xml:space="preserve">612423199811204422</t>
  </si>
  <si>
    <t xml:space="preserve">558</t>
  </si>
  <si>
    <t xml:space="preserve">张仲春</t>
  </si>
  <si>
    <t xml:space="preserve">51092119970322250X</t>
  </si>
  <si>
    <t xml:space="preserve">533</t>
  </si>
  <si>
    <t xml:space="preserve">张晓茹</t>
  </si>
  <si>
    <t xml:space="preserve">142730199311161822</t>
  </si>
  <si>
    <t xml:space="preserve">559</t>
  </si>
  <si>
    <t xml:space="preserve">张子晨</t>
  </si>
  <si>
    <t xml:space="preserve">612525199603140151</t>
  </si>
  <si>
    <t xml:space="preserve">534</t>
  </si>
  <si>
    <t xml:space="preserve">张欣萌</t>
  </si>
  <si>
    <t xml:space="preserve">61052219970329025</t>
  </si>
  <si>
    <t xml:space="preserve">560</t>
  </si>
  <si>
    <t xml:space="preserve">章焕焕</t>
  </si>
  <si>
    <t xml:space="preserve">612725199505210428</t>
  </si>
  <si>
    <t xml:space="preserve">535</t>
  </si>
  <si>
    <t xml:space="preserve">张鑫</t>
  </si>
  <si>
    <t xml:space="preserve">500225199606294320</t>
  </si>
  <si>
    <t xml:space="preserve">561</t>
  </si>
  <si>
    <t xml:space="preserve">赵丹</t>
  </si>
  <si>
    <t xml:space="preserve">610528199804163621</t>
  </si>
  <si>
    <t xml:space="preserve">536</t>
  </si>
  <si>
    <t xml:space="preserve">142601199402091324</t>
  </si>
  <si>
    <t xml:space="preserve">562</t>
  </si>
  <si>
    <t xml:space="preserve">赵洁</t>
  </si>
  <si>
    <t xml:space="preserve">610524199603072023</t>
  </si>
  <si>
    <t xml:space="preserve">537</t>
  </si>
  <si>
    <t xml:space="preserve">张鑫雅</t>
  </si>
  <si>
    <t xml:space="preserve">410881200002033522</t>
  </si>
  <si>
    <t xml:space="preserve">563</t>
  </si>
  <si>
    <t xml:space="preserve">赵力</t>
  </si>
  <si>
    <t xml:space="preserve">610328199511200635</t>
  </si>
  <si>
    <t xml:space="preserve">1995/11/20</t>
  </si>
  <si>
    <t xml:space="preserve">538</t>
  </si>
  <si>
    <t xml:space="preserve">张旭</t>
  </si>
  <si>
    <t xml:space="preserve">620321199808070023</t>
  </si>
  <si>
    <t xml:space="preserve">564</t>
  </si>
  <si>
    <t xml:space="preserve">赵利平</t>
  </si>
  <si>
    <t xml:space="preserve">620502199605194140</t>
  </si>
  <si>
    <t xml:space="preserve">539</t>
  </si>
  <si>
    <t xml:space="preserve">张旭晨</t>
  </si>
  <si>
    <t xml:space="preserve">620302199801090065</t>
  </si>
  <si>
    <t xml:space="preserve">565</t>
  </si>
  <si>
    <t xml:space="preserve">赵莉莎</t>
  </si>
  <si>
    <t xml:space="preserve">610324199705204225</t>
  </si>
  <si>
    <t xml:space="preserve">540</t>
  </si>
  <si>
    <t xml:space="preserve">张雪</t>
  </si>
  <si>
    <t xml:space="preserve">610481199710025822</t>
  </si>
  <si>
    <t xml:space="preserve">566</t>
  </si>
  <si>
    <t xml:space="preserve">赵楠</t>
  </si>
  <si>
    <t xml:space="preserve">610124199708061820</t>
  </si>
  <si>
    <t xml:space="preserve">541</t>
  </si>
  <si>
    <t xml:space="preserve">张雪婷</t>
  </si>
  <si>
    <t xml:space="preserve">610481199801043823</t>
  </si>
  <si>
    <t xml:space="preserve">567</t>
  </si>
  <si>
    <t xml:space="preserve">赵蓉</t>
  </si>
  <si>
    <t xml:space="preserve">61272219920429186x</t>
  </si>
  <si>
    <t xml:space="preserve">542</t>
  </si>
  <si>
    <t xml:space="preserve">张亚妮</t>
  </si>
  <si>
    <t xml:space="preserve">622722199602124945</t>
  </si>
  <si>
    <t xml:space="preserve">568</t>
  </si>
  <si>
    <t xml:space="preserve">142727199802013025</t>
  </si>
  <si>
    <t xml:space="preserve">569</t>
  </si>
  <si>
    <t xml:space="preserve">赵文莉</t>
  </si>
  <si>
    <t xml:space="preserve">620421199511022827</t>
  </si>
  <si>
    <t xml:space="preserve">585</t>
  </si>
  <si>
    <t xml:space="preserve">周倩</t>
  </si>
  <si>
    <t xml:space="preserve">411221199808090522</t>
  </si>
  <si>
    <t xml:space="preserve">570</t>
  </si>
  <si>
    <t xml:space="preserve">赵夏佚</t>
  </si>
  <si>
    <t xml:space="preserve">411282199710145022</t>
  </si>
  <si>
    <t xml:space="preserve">586</t>
  </si>
  <si>
    <t xml:space="preserve">周晓文</t>
  </si>
  <si>
    <t xml:space="preserve">622424199209240103</t>
  </si>
  <si>
    <t xml:space="preserve">571</t>
  </si>
  <si>
    <t xml:space="preserve">赵小峰</t>
  </si>
  <si>
    <t xml:space="preserve">622429199203183955</t>
  </si>
  <si>
    <t xml:space="preserve">587</t>
  </si>
  <si>
    <t xml:space="preserve">周笑盈</t>
  </si>
  <si>
    <t xml:space="preserve">410181199607287249</t>
  </si>
  <si>
    <t xml:space="preserve">572</t>
  </si>
  <si>
    <t xml:space="preserve">赵鑫</t>
  </si>
  <si>
    <t xml:space="preserve">610427199611261629</t>
  </si>
  <si>
    <t xml:space="preserve">588</t>
  </si>
  <si>
    <t xml:space="preserve">周星</t>
  </si>
  <si>
    <t xml:space="preserve">142232199607241384</t>
  </si>
  <si>
    <t xml:space="preserve">573</t>
  </si>
  <si>
    <t xml:space="preserve">赵雪君</t>
  </si>
  <si>
    <t xml:space="preserve">62230119970527058X</t>
  </si>
  <si>
    <t xml:space="preserve">589</t>
  </si>
  <si>
    <t xml:space="preserve">周一帆</t>
  </si>
  <si>
    <t xml:space="preserve">610122199610161724</t>
  </si>
  <si>
    <t xml:space="preserve">574</t>
  </si>
  <si>
    <t xml:space="preserve">赵玉琴</t>
  </si>
  <si>
    <t xml:space="preserve">620321199405061528</t>
  </si>
  <si>
    <t xml:space="preserve">590</t>
  </si>
  <si>
    <t xml:space="preserve">周泽楹</t>
  </si>
  <si>
    <t xml:space="preserve">610402199702207508</t>
  </si>
  <si>
    <t xml:space="preserve">575</t>
  </si>
  <si>
    <t xml:space="preserve">赵芝琼</t>
  </si>
  <si>
    <t xml:space="preserve">610322199606305220</t>
  </si>
  <si>
    <t xml:space="preserve">591</t>
  </si>
  <si>
    <t xml:space="preserve">朱佳蕾</t>
  </si>
  <si>
    <t xml:space="preserve">610302199705021527</t>
  </si>
  <si>
    <t xml:space="preserve">576</t>
  </si>
  <si>
    <t xml:space="preserve">赵治秀</t>
  </si>
  <si>
    <t xml:space="preserve">612726199508060062</t>
  </si>
  <si>
    <t xml:space="preserve">592</t>
  </si>
  <si>
    <t xml:space="preserve">朱津芝</t>
  </si>
  <si>
    <t xml:space="preserve">612322199801015722</t>
  </si>
  <si>
    <t xml:space="preserve">577</t>
  </si>
  <si>
    <t xml:space="preserve">郑小雨</t>
  </si>
  <si>
    <t xml:space="preserve">610622199702090924</t>
  </si>
  <si>
    <t xml:space="preserve">593</t>
  </si>
  <si>
    <t xml:space="preserve">朱静静</t>
  </si>
  <si>
    <t xml:space="preserve">612701199605022220</t>
  </si>
  <si>
    <t xml:space="preserve">578</t>
  </si>
  <si>
    <t xml:space="preserve">郑焱娜</t>
  </si>
  <si>
    <t xml:space="preserve">610221199208293621</t>
  </si>
  <si>
    <t xml:space="preserve">594</t>
  </si>
  <si>
    <t xml:space="preserve">朱兰</t>
  </si>
  <si>
    <t xml:space="preserve">612732199704050627</t>
  </si>
  <si>
    <t xml:space="preserve">579</t>
  </si>
  <si>
    <t xml:space="preserve">郑艺雯</t>
  </si>
  <si>
    <t xml:space="preserve">622701199607084048</t>
  </si>
  <si>
    <t xml:space="preserve">595</t>
  </si>
  <si>
    <t xml:space="preserve">朱婷</t>
  </si>
  <si>
    <t xml:space="preserve">610527199505241320</t>
  </si>
  <si>
    <t xml:space="preserve">580</t>
  </si>
  <si>
    <t xml:space="preserve">支航钰</t>
  </si>
  <si>
    <t xml:space="preserve">610122199806041724</t>
  </si>
  <si>
    <t xml:space="preserve">596</t>
  </si>
  <si>
    <t xml:space="preserve">邹莹莹</t>
  </si>
  <si>
    <t xml:space="preserve">612330199607170825</t>
  </si>
  <si>
    <t xml:space="preserve">581</t>
  </si>
  <si>
    <t xml:space="preserve">周波</t>
  </si>
  <si>
    <t xml:space="preserve">612326199405106724</t>
  </si>
  <si>
    <t xml:space="preserve">597</t>
  </si>
  <si>
    <t xml:space="preserve">陈显君</t>
  </si>
  <si>
    <t xml:space="preserve">612321199307040029</t>
  </si>
  <si>
    <t xml:space="preserve">582</t>
  </si>
  <si>
    <t xml:space="preserve">周晨楠</t>
  </si>
  <si>
    <t xml:space="preserve">610528199708263649</t>
  </si>
  <si>
    <t xml:space="preserve">598</t>
  </si>
  <si>
    <t xml:space="preserve">秦蓉</t>
  </si>
  <si>
    <t xml:space="preserve">612301199408041527</t>
  </si>
  <si>
    <t xml:space="preserve">583</t>
  </si>
  <si>
    <t xml:space="preserve">周道玲</t>
  </si>
  <si>
    <t xml:space="preserve">612429199609190766</t>
  </si>
  <si>
    <t xml:space="preserve">599</t>
  </si>
  <si>
    <t xml:space="preserve">王典典</t>
  </si>
  <si>
    <t xml:space="preserve">610425199509063041</t>
  </si>
  <si>
    <t xml:space="preserve">584</t>
  </si>
  <si>
    <t xml:space="preserve">周锦婷</t>
  </si>
  <si>
    <t xml:space="preserve">610329199804290829</t>
  </si>
  <si>
    <r>
      <rPr>
        <sz val="12"/>
        <rFont val="Noto Sans"/>
        <family val="2"/>
      </rPr>
      <t xml:space="preserve">资格审核符合条件，共计</t>
    </r>
    <r>
      <rPr>
        <sz val="12"/>
        <rFont val="仿宋_GB2312"/>
        <family val="3"/>
        <charset val="134"/>
      </rPr>
      <t xml:space="preserve">599</t>
    </r>
    <r>
      <rPr>
        <sz val="12"/>
        <rFont val="Noto Sans"/>
        <family val="2"/>
      </rPr>
      <t xml:space="preserve">人，其中护士</t>
    </r>
    <r>
      <rPr>
        <sz val="12"/>
        <rFont val="仿宋_GB2312"/>
        <family val="3"/>
        <charset val="134"/>
      </rPr>
      <t xml:space="preserve">322</t>
    </r>
    <r>
      <rPr>
        <sz val="12"/>
        <rFont val="Noto Sans"/>
        <family val="2"/>
      </rPr>
      <t xml:space="preserve">人，护理员</t>
    </r>
    <r>
      <rPr>
        <sz val="12"/>
        <rFont val="仿宋_GB2312"/>
        <family val="3"/>
        <charset val="134"/>
      </rPr>
      <t xml:space="preserve">277</t>
    </r>
    <r>
      <rPr>
        <sz val="12"/>
        <rFont val="Noto Sans"/>
        <family val="2"/>
      </rPr>
      <t xml:space="preserve">人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yyyy/m/d;@"/>
    <numFmt numFmtId="167" formatCode="General"/>
    <numFmt numFmtId="168" formatCode="[$-409]m/d/yyyy"/>
    <numFmt numFmtId="169" formatCode="yyyy/mm/dd;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4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O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7.62"/>
    <col collapsed="false" customWidth="true" hidden="false" outlineLevel="0" max="3" min="3" style="2" width="4.62"/>
    <col collapsed="false" customWidth="true" hidden="true" outlineLevel="0" max="4" min="4" style="3" width="14.19"/>
    <col collapsed="false" customWidth="true" hidden="false" outlineLevel="0" max="5" min="5" style="2" width="10.62"/>
    <col collapsed="false" customWidth="true" hidden="true" outlineLevel="0" max="6" min="6" style="2" width="5.24"/>
    <col collapsed="false" customWidth="true" hidden="false" outlineLevel="0" max="7" min="7" style="2" width="9.62"/>
    <col collapsed="false" customWidth="true" hidden="false" outlineLevel="0" max="9" min="8" style="2" width="4.62"/>
    <col collapsed="false" customWidth="true" hidden="false" outlineLevel="0" max="10" min="10" style="2" width="7.62"/>
    <col collapsed="false" customWidth="true" hidden="false" outlineLevel="0" max="11" min="11" style="2" width="4.62"/>
    <col collapsed="false" customWidth="false" hidden="true" outlineLevel="0" max="12" min="12" style="2" width="8.99"/>
    <col collapsed="false" customWidth="true" hidden="false" outlineLevel="0" max="13" min="13" style="2" width="10.62"/>
    <col collapsed="false" customWidth="false" hidden="true" outlineLevel="0" max="14" min="14" style="2" width="8.99"/>
    <col collapsed="false" customWidth="true" hidden="false" outlineLevel="0" max="15" min="15" style="2" width="9.62"/>
    <col collapsed="false" customWidth="false" hidden="false" outlineLevel="0" max="257" min="16" style="4" width="8.99"/>
  </cols>
  <sheetData>
    <row r="1" s="2" customFormat="true" ht="4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8" customFormat="true" ht="35" hidden="false" customHeight="true" outlineLevel="0" collapsed="false">
      <c r="A2" s="6" t="s">
        <v>1</v>
      </c>
      <c r="B2" s="7" t="s">
        <v>2</v>
      </c>
      <c r="C2" s="7" t="s">
        <v>3</v>
      </c>
      <c r="D2" s="6" t="s">
        <v>4</v>
      </c>
      <c r="E2" s="7" t="s">
        <v>5</v>
      </c>
      <c r="F2" s="7" t="s">
        <v>6</v>
      </c>
      <c r="G2" s="7" t="s">
        <v>7</v>
      </c>
      <c r="I2" s="6" t="s">
        <v>1</v>
      </c>
      <c r="J2" s="7" t="s">
        <v>2</v>
      </c>
      <c r="K2" s="7" t="s">
        <v>3</v>
      </c>
      <c r="L2" s="6" t="s">
        <v>4</v>
      </c>
      <c r="M2" s="7" t="s">
        <v>5</v>
      </c>
      <c r="N2" s="7" t="s">
        <v>6</v>
      </c>
      <c r="O2" s="7" t="s">
        <v>7</v>
      </c>
    </row>
    <row r="3" s="14" customFormat="true" ht="25" hidden="false" customHeight="true" outlineLevel="0" collapsed="false">
      <c r="A3" s="9" t="s">
        <v>8</v>
      </c>
      <c r="B3" s="10" t="s">
        <v>9</v>
      </c>
      <c r="C3" s="10" t="s">
        <v>10</v>
      </c>
      <c r="D3" s="9" t="s">
        <v>11</v>
      </c>
      <c r="E3" s="11" t="n">
        <v>35342</v>
      </c>
      <c r="F3" s="12" t="n">
        <f aca="true">DATEDIF(E3,TODAY(),"Y")</f>
        <v>29</v>
      </c>
      <c r="G3" s="10" t="s">
        <v>12</v>
      </c>
      <c r="H3" s="13"/>
      <c r="I3" s="9" t="s">
        <v>13</v>
      </c>
      <c r="J3" s="10" t="s">
        <v>14</v>
      </c>
      <c r="K3" s="10" t="s">
        <v>10</v>
      </c>
      <c r="L3" s="9" t="s">
        <v>15</v>
      </c>
      <c r="M3" s="11" t="n">
        <v>35251</v>
      </c>
      <c r="N3" s="12" t="n">
        <f aca="true">DATEDIF(M3,TODAY(),"Y")</f>
        <v>30</v>
      </c>
      <c r="O3" s="10" t="s">
        <v>12</v>
      </c>
    </row>
    <row r="4" s="14" customFormat="true" ht="25" hidden="false" customHeight="true" outlineLevel="0" collapsed="false">
      <c r="A4" s="9" t="s">
        <v>16</v>
      </c>
      <c r="B4" s="10" t="s">
        <v>17</v>
      </c>
      <c r="C4" s="10" t="s">
        <v>10</v>
      </c>
      <c r="D4" s="9" t="s">
        <v>18</v>
      </c>
      <c r="E4" s="11" t="n">
        <v>34898</v>
      </c>
      <c r="F4" s="12" t="n">
        <v>25</v>
      </c>
      <c r="G4" s="10" t="s">
        <v>12</v>
      </c>
      <c r="H4" s="13"/>
      <c r="I4" s="9" t="s">
        <v>19</v>
      </c>
      <c r="J4" s="10" t="s">
        <v>20</v>
      </c>
      <c r="K4" s="10" t="s">
        <v>10</v>
      </c>
      <c r="L4" s="9" t="s">
        <v>21</v>
      </c>
      <c r="M4" s="11" t="n">
        <v>34917</v>
      </c>
      <c r="N4" s="12" t="n">
        <f aca="true">DATEDIF(M4,TODAY(),"Y")</f>
        <v>30</v>
      </c>
      <c r="O4" s="10" t="s">
        <v>22</v>
      </c>
    </row>
    <row r="5" s="14" customFormat="true" ht="25" hidden="false" customHeight="true" outlineLevel="0" collapsed="false">
      <c r="A5" s="9" t="s">
        <v>23</v>
      </c>
      <c r="B5" s="10" t="s">
        <v>24</v>
      </c>
      <c r="C5" s="10" t="s">
        <v>10</v>
      </c>
      <c r="D5" s="9" t="s">
        <v>25</v>
      </c>
      <c r="E5" s="11" t="n">
        <v>35980</v>
      </c>
      <c r="F5" s="12" t="n">
        <f aca="true">DATEDIF(E5,TODAY(),"Y")</f>
        <v>28</v>
      </c>
      <c r="G5" s="10" t="s">
        <v>22</v>
      </c>
      <c r="H5" s="13"/>
      <c r="I5" s="9" t="s">
        <v>26</v>
      </c>
      <c r="J5" s="10" t="s">
        <v>27</v>
      </c>
      <c r="K5" s="10" t="s">
        <v>10</v>
      </c>
      <c r="L5" s="9" t="s">
        <v>28</v>
      </c>
      <c r="M5" s="11" t="n">
        <v>35656</v>
      </c>
      <c r="N5" s="12" t="n">
        <f aca="true">DATEDIF(M5,TODAY(),"Y")</f>
        <v>28</v>
      </c>
      <c r="O5" s="10" t="s">
        <v>22</v>
      </c>
    </row>
    <row r="6" s="14" customFormat="true" ht="25" hidden="false" customHeight="true" outlineLevel="0" collapsed="false">
      <c r="A6" s="9" t="s">
        <v>29</v>
      </c>
      <c r="B6" s="10" t="s">
        <v>30</v>
      </c>
      <c r="C6" s="10" t="s">
        <v>10</v>
      </c>
      <c r="D6" s="9" t="s">
        <v>31</v>
      </c>
      <c r="E6" s="11" t="n">
        <v>34408</v>
      </c>
      <c r="F6" s="12" t="n">
        <f aca="true">DATEDIF(E6,TODAY(),"Y")</f>
        <v>32</v>
      </c>
      <c r="G6" s="10" t="s">
        <v>12</v>
      </c>
      <c r="H6" s="13"/>
      <c r="I6" s="9" t="s">
        <v>32</v>
      </c>
      <c r="J6" s="10" t="s">
        <v>33</v>
      </c>
      <c r="K6" s="10" t="s">
        <v>34</v>
      </c>
      <c r="L6" s="9" t="s">
        <v>35</v>
      </c>
      <c r="M6" s="11" t="n">
        <v>35014</v>
      </c>
      <c r="N6" s="12" t="n">
        <f aca="true">DATEDIF(M6,TODAY(),"Y")</f>
        <v>30</v>
      </c>
      <c r="O6" s="10" t="s">
        <v>12</v>
      </c>
    </row>
    <row r="7" s="14" customFormat="true" ht="25" hidden="false" customHeight="true" outlineLevel="0" collapsed="false">
      <c r="A7" s="9" t="s">
        <v>36</v>
      </c>
      <c r="B7" s="10" t="s">
        <v>37</v>
      </c>
      <c r="C7" s="10" t="s">
        <v>10</v>
      </c>
      <c r="D7" s="9" t="s">
        <v>38</v>
      </c>
      <c r="E7" s="11" t="n">
        <v>35478</v>
      </c>
      <c r="F7" s="12" t="n">
        <f aca="true">DATEDIF(E7,TODAY(),"Y")</f>
        <v>29</v>
      </c>
      <c r="G7" s="10" t="s">
        <v>22</v>
      </c>
      <c r="H7" s="13"/>
      <c r="I7" s="9" t="s">
        <v>39</v>
      </c>
      <c r="J7" s="10" t="s">
        <v>40</v>
      </c>
      <c r="K7" s="10" t="s">
        <v>10</v>
      </c>
      <c r="L7" s="9" t="s">
        <v>41</v>
      </c>
      <c r="M7" s="11" t="n">
        <v>35431</v>
      </c>
      <c r="N7" s="12" t="n">
        <f aca="true">DATEDIF(M7,TODAY(),"Y")</f>
        <v>29</v>
      </c>
      <c r="O7" s="10" t="s">
        <v>22</v>
      </c>
    </row>
    <row r="8" s="14" customFormat="true" ht="25" hidden="false" customHeight="true" outlineLevel="0" collapsed="false">
      <c r="A8" s="9" t="s">
        <v>42</v>
      </c>
      <c r="B8" s="10" t="s">
        <v>43</v>
      </c>
      <c r="C8" s="10" t="s">
        <v>10</v>
      </c>
      <c r="D8" s="9" t="s">
        <v>44</v>
      </c>
      <c r="E8" s="11" t="n">
        <v>36017</v>
      </c>
      <c r="F8" s="12" t="n">
        <f aca="true">DATEDIF(E8,TODAY(),"Y")</f>
        <v>27</v>
      </c>
      <c r="G8" s="10" t="s">
        <v>22</v>
      </c>
      <c r="H8" s="13"/>
      <c r="I8" s="9" t="s">
        <v>45</v>
      </c>
      <c r="J8" s="10" t="s">
        <v>46</v>
      </c>
      <c r="K8" s="10" t="s">
        <v>10</v>
      </c>
      <c r="L8" s="9" t="s">
        <v>47</v>
      </c>
      <c r="M8" s="11" t="n">
        <v>35583</v>
      </c>
      <c r="N8" s="12" t="n">
        <v>23</v>
      </c>
      <c r="O8" s="10" t="s">
        <v>12</v>
      </c>
    </row>
    <row r="9" s="14" customFormat="true" ht="25" hidden="false" customHeight="true" outlineLevel="0" collapsed="false">
      <c r="A9" s="9" t="s">
        <v>48</v>
      </c>
      <c r="B9" s="10" t="s">
        <v>49</v>
      </c>
      <c r="C9" s="10" t="s">
        <v>10</v>
      </c>
      <c r="D9" s="9" t="s">
        <v>50</v>
      </c>
      <c r="E9" s="11" t="n">
        <v>35709</v>
      </c>
      <c r="F9" s="12" t="n">
        <f aca="true">DATEDIF(E9,TODAY(),"Y")</f>
        <v>28</v>
      </c>
      <c r="G9" s="10" t="s">
        <v>22</v>
      </c>
      <c r="H9" s="13"/>
      <c r="I9" s="9" t="s">
        <v>51</v>
      </c>
      <c r="J9" s="15" t="s">
        <v>52</v>
      </c>
      <c r="K9" s="10" t="s">
        <v>10</v>
      </c>
      <c r="L9" s="9" t="s">
        <v>53</v>
      </c>
      <c r="M9" s="11" t="n">
        <v>35462</v>
      </c>
      <c r="N9" s="12" t="n">
        <v>23</v>
      </c>
      <c r="O9" s="10" t="s">
        <v>22</v>
      </c>
    </row>
    <row r="10" s="14" customFormat="true" ht="25" hidden="false" customHeight="true" outlineLevel="0" collapsed="false">
      <c r="A10" s="9" t="s">
        <v>54</v>
      </c>
      <c r="B10" s="10" t="s">
        <v>55</v>
      </c>
      <c r="C10" s="10" t="s">
        <v>10</v>
      </c>
      <c r="D10" s="9" t="s">
        <v>56</v>
      </c>
      <c r="E10" s="11" t="n">
        <v>35791</v>
      </c>
      <c r="F10" s="12" t="n">
        <f aca="true">DATEDIF(E10,TODAY(),"Y")</f>
        <v>28</v>
      </c>
      <c r="G10" s="10" t="s">
        <v>12</v>
      </c>
      <c r="H10" s="13"/>
      <c r="I10" s="9" t="s">
        <v>57</v>
      </c>
      <c r="J10" s="10" t="s">
        <v>58</v>
      </c>
      <c r="K10" s="10" t="s">
        <v>10</v>
      </c>
      <c r="L10" s="9" t="s">
        <v>59</v>
      </c>
      <c r="M10" s="11" t="n">
        <v>35237</v>
      </c>
      <c r="N10" s="12" t="n">
        <f aca="true">DATEDIF(M10,TODAY(),"Y")</f>
        <v>30</v>
      </c>
      <c r="O10" s="10" t="s">
        <v>22</v>
      </c>
    </row>
    <row r="11" s="14" customFormat="true" ht="25" hidden="false" customHeight="true" outlineLevel="0" collapsed="false">
      <c r="A11" s="9" t="s">
        <v>60</v>
      </c>
      <c r="B11" s="10" t="s">
        <v>55</v>
      </c>
      <c r="C11" s="10" t="s">
        <v>10</v>
      </c>
      <c r="D11" s="9" t="s">
        <v>61</v>
      </c>
      <c r="E11" s="11" t="n">
        <v>34326</v>
      </c>
      <c r="F11" s="12" t="n">
        <f aca="true">DATEDIF(E11,TODAY(),"Y")</f>
        <v>32</v>
      </c>
      <c r="G11" s="10" t="s">
        <v>12</v>
      </c>
      <c r="H11" s="13"/>
      <c r="I11" s="9" t="s">
        <v>62</v>
      </c>
      <c r="J11" s="10" t="s">
        <v>63</v>
      </c>
      <c r="K11" s="10" t="s">
        <v>10</v>
      </c>
      <c r="L11" s="9" t="s">
        <v>64</v>
      </c>
      <c r="M11" s="11" t="n">
        <v>35201</v>
      </c>
      <c r="N11" s="12" t="n">
        <v>23</v>
      </c>
      <c r="O11" s="10" t="s">
        <v>12</v>
      </c>
    </row>
    <row r="12" s="14" customFormat="true" ht="25" hidden="false" customHeight="true" outlineLevel="0" collapsed="false">
      <c r="A12" s="9" t="s">
        <v>65</v>
      </c>
      <c r="B12" s="10" t="s">
        <v>66</v>
      </c>
      <c r="C12" s="10" t="s">
        <v>10</v>
      </c>
      <c r="D12" s="9" t="s">
        <v>67</v>
      </c>
      <c r="E12" s="11" t="n">
        <v>33658</v>
      </c>
      <c r="F12" s="12" t="n">
        <f aca="true">DATEDIF(E12,TODAY(),"Y")</f>
        <v>34</v>
      </c>
      <c r="G12" s="10" t="s">
        <v>12</v>
      </c>
      <c r="H12" s="13"/>
      <c r="I12" s="9" t="s">
        <v>68</v>
      </c>
      <c r="J12" s="10" t="s">
        <v>69</v>
      </c>
      <c r="K12" s="10" t="s">
        <v>10</v>
      </c>
      <c r="L12" s="9" t="s">
        <v>70</v>
      </c>
      <c r="M12" s="11" t="n">
        <v>35617</v>
      </c>
      <c r="N12" s="12" t="n">
        <f aca="true">DATEDIF(M12,TODAY(),"Y")</f>
        <v>29</v>
      </c>
      <c r="O12" s="10" t="s">
        <v>22</v>
      </c>
    </row>
    <row r="13" s="14" customFormat="true" ht="25" hidden="false" customHeight="true" outlineLevel="0" collapsed="false">
      <c r="A13" s="9" t="s">
        <v>71</v>
      </c>
      <c r="B13" s="10" t="s">
        <v>72</v>
      </c>
      <c r="C13" s="10" t="s">
        <v>34</v>
      </c>
      <c r="D13" s="9" t="s">
        <v>73</v>
      </c>
      <c r="E13" s="11" t="n">
        <v>35192</v>
      </c>
      <c r="F13" s="12" t="n">
        <f aca="true">DATEDIF(E13,TODAY(),"Y")</f>
        <v>30</v>
      </c>
      <c r="G13" s="10" t="s">
        <v>22</v>
      </c>
      <c r="H13" s="13"/>
      <c r="I13" s="9" t="s">
        <v>74</v>
      </c>
      <c r="J13" s="10" t="s">
        <v>75</v>
      </c>
      <c r="K13" s="10" t="s">
        <v>10</v>
      </c>
      <c r="L13" s="9" t="s">
        <v>76</v>
      </c>
      <c r="M13" s="11" t="n">
        <v>35804</v>
      </c>
      <c r="N13" s="12" t="n">
        <f aca="true">DATEDIF(M13,TODAY(),"Y")</f>
        <v>28</v>
      </c>
      <c r="O13" s="10" t="s">
        <v>22</v>
      </c>
    </row>
    <row r="14" s="14" customFormat="true" ht="25" hidden="false" customHeight="true" outlineLevel="0" collapsed="false">
      <c r="A14" s="9" t="s">
        <v>77</v>
      </c>
      <c r="B14" s="10" t="s">
        <v>78</v>
      </c>
      <c r="C14" s="10" t="s">
        <v>10</v>
      </c>
      <c r="D14" s="9" t="s">
        <v>79</v>
      </c>
      <c r="E14" s="11" t="n">
        <v>34993</v>
      </c>
      <c r="F14" s="12" t="n">
        <f aca="true">DATEDIF(E14,TODAY(),"Y")</f>
        <v>30</v>
      </c>
      <c r="G14" s="10" t="s">
        <v>12</v>
      </c>
      <c r="H14" s="13"/>
      <c r="I14" s="9" t="s">
        <v>80</v>
      </c>
      <c r="J14" s="10" t="s">
        <v>81</v>
      </c>
      <c r="K14" s="10" t="s">
        <v>10</v>
      </c>
      <c r="L14" s="9" t="s">
        <v>82</v>
      </c>
      <c r="M14" s="11" t="n">
        <v>35381</v>
      </c>
      <c r="N14" s="12" t="n">
        <f aca="true">DATEDIF(M14,TODAY(),"Y")</f>
        <v>29</v>
      </c>
      <c r="O14" s="10" t="s">
        <v>22</v>
      </c>
    </row>
    <row r="15" s="14" customFormat="true" ht="25" hidden="false" customHeight="true" outlineLevel="0" collapsed="false">
      <c r="A15" s="9" t="s">
        <v>83</v>
      </c>
      <c r="B15" s="10" t="s">
        <v>84</v>
      </c>
      <c r="C15" s="10" t="s">
        <v>10</v>
      </c>
      <c r="D15" s="9" t="s">
        <v>85</v>
      </c>
      <c r="E15" s="11" t="n">
        <v>35849</v>
      </c>
      <c r="F15" s="12" t="n">
        <f aca="true">DATEDIF(E15,TODAY(),"Y")</f>
        <v>28</v>
      </c>
      <c r="G15" s="10" t="s">
        <v>22</v>
      </c>
      <c r="H15" s="13"/>
      <c r="I15" s="9" t="s">
        <v>86</v>
      </c>
      <c r="J15" s="10" t="s">
        <v>87</v>
      </c>
      <c r="K15" s="10" t="s">
        <v>10</v>
      </c>
      <c r="L15" s="9" t="s">
        <v>88</v>
      </c>
      <c r="M15" s="11" t="n">
        <v>35634</v>
      </c>
      <c r="N15" s="12" t="n">
        <f aca="true">DATEDIF(M15,TODAY(),"Y")</f>
        <v>29</v>
      </c>
      <c r="O15" s="10" t="s">
        <v>12</v>
      </c>
    </row>
    <row r="16" s="14" customFormat="true" ht="25" hidden="false" customHeight="true" outlineLevel="0" collapsed="false">
      <c r="A16" s="9" t="s">
        <v>89</v>
      </c>
      <c r="B16" s="10" t="s">
        <v>90</v>
      </c>
      <c r="C16" s="10" t="s">
        <v>10</v>
      </c>
      <c r="D16" s="9" t="s">
        <v>91</v>
      </c>
      <c r="E16" s="11" t="n">
        <v>35307</v>
      </c>
      <c r="F16" s="12" t="n">
        <v>23</v>
      </c>
      <c r="G16" s="10" t="s">
        <v>12</v>
      </c>
      <c r="H16" s="13"/>
      <c r="I16" s="9" t="s">
        <v>92</v>
      </c>
      <c r="J16" s="10" t="s">
        <v>93</v>
      </c>
      <c r="K16" s="10" t="s">
        <v>10</v>
      </c>
      <c r="L16" s="9" t="s">
        <v>94</v>
      </c>
      <c r="M16" s="11" t="n">
        <v>35132</v>
      </c>
      <c r="N16" s="12" t="n">
        <f aca="true">DATEDIF(M16,TODAY(),"Y")</f>
        <v>30</v>
      </c>
      <c r="O16" s="10" t="s">
        <v>12</v>
      </c>
    </row>
    <row r="17" s="14" customFormat="true" ht="25" hidden="false" customHeight="true" outlineLevel="0" collapsed="false">
      <c r="A17" s="9" t="s">
        <v>95</v>
      </c>
      <c r="B17" s="10" t="s">
        <v>96</v>
      </c>
      <c r="C17" s="10" t="s">
        <v>34</v>
      </c>
      <c r="D17" s="9" t="s">
        <v>97</v>
      </c>
      <c r="E17" s="11" t="n">
        <v>35214</v>
      </c>
      <c r="F17" s="12" t="n">
        <f aca="true">DATEDIF(E17,TODAY(),"Y")</f>
        <v>30</v>
      </c>
      <c r="G17" s="10" t="s">
        <v>22</v>
      </c>
      <c r="H17" s="13"/>
      <c r="I17" s="9" t="s">
        <v>98</v>
      </c>
      <c r="J17" s="10" t="s">
        <v>99</v>
      </c>
      <c r="K17" s="10" t="s">
        <v>10</v>
      </c>
      <c r="L17" s="9" t="s">
        <v>100</v>
      </c>
      <c r="M17" s="11" t="n">
        <v>35078</v>
      </c>
      <c r="N17" s="12" t="n">
        <f aca="true">DATEDIF(M17,TODAY(),"Y")</f>
        <v>30</v>
      </c>
      <c r="O17" s="10" t="s">
        <v>12</v>
      </c>
    </row>
    <row r="18" s="14" customFormat="true" ht="25" hidden="false" customHeight="true" outlineLevel="0" collapsed="false">
      <c r="A18" s="9" t="s">
        <v>101</v>
      </c>
      <c r="B18" s="10" t="s">
        <v>102</v>
      </c>
      <c r="C18" s="10" t="s">
        <v>10</v>
      </c>
      <c r="D18" s="9" t="s">
        <v>103</v>
      </c>
      <c r="E18" s="11" t="n">
        <v>35855</v>
      </c>
      <c r="F18" s="12" t="n">
        <f aca="true">DATEDIF(E18,TODAY(),"Y")</f>
        <v>28</v>
      </c>
      <c r="G18" s="10" t="s">
        <v>12</v>
      </c>
      <c r="H18" s="13"/>
      <c r="I18" s="9" t="s">
        <v>104</v>
      </c>
      <c r="J18" s="10" t="s">
        <v>105</v>
      </c>
      <c r="K18" s="10" t="s">
        <v>10</v>
      </c>
      <c r="L18" s="9" t="s">
        <v>106</v>
      </c>
      <c r="M18" s="11" t="n">
        <v>34589</v>
      </c>
      <c r="N18" s="12" t="n">
        <f aca="true">DATEDIF(M18,TODAY(),"Y")</f>
        <v>31</v>
      </c>
      <c r="O18" s="10" t="s">
        <v>12</v>
      </c>
    </row>
    <row r="19" s="14" customFormat="true" ht="25" hidden="false" customHeight="true" outlineLevel="0" collapsed="false">
      <c r="A19" s="9" t="s">
        <v>107</v>
      </c>
      <c r="B19" s="15" t="s">
        <v>108</v>
      </c>
      <c r="C19" s="10"/>
      <c r="D19" s="9" t="s">
        <v>109</v>
      </c>
      <c r="E19" s="11" t="n">
        <v>35607</v>
      </c>
      <c r="F19" s="12" t="n">
        <f aca="true">DATEDIF(E19,TODAY(),"Y")</f>
        <v>29</v>
      </c>
      <c r="G19" s="10" t="s">
        <v>22</v>
      </c>
      <c r="H19" s="13"/>
      <c r="I19" s="9" t="s">
        <v>110</v>
      </c>
      <c r="J19" s="10" t="s">
        <v>111</v>
      </c>
      <c r="K19" s="10" t="s">
        <v>10</v>
      </c>
      <c r="L19" s="9" t="s">
        <v>112</v>
      </c>
      <c r="M19" s="11" t="n">
        <v>35239</v>
      </c>
      <c r="N19" s="12" t="n">
        <f aca="true">DATEDIF(M19,TODAY(),"Y")</f>
        <v>30</v>
      </c>
      <c r="O19" s="10" t="s">
        <v>12</v>
      </c>
    </row>
    <row r="20" s="14" customFormat="true" ht="25" hidden="false" customHeight="true" outlineLevel="0" collapsed="false">
      <c r="A20" s="9" t="s">
        <v>113</v>
      </c>
      <c r="B20" s="10" t="s">
        <v>114</v>
      </c>
      <c r="C20" s="10" t="s">
        <v>10</v>
      </c>
      <c r="D20" s="9" t="s">
        <v>115</v>
      </c>
      <c r="E20" s="11" t="n">
        <v>35731</v>
      </c>
      <c r="F20" s="12" t="n">
        <f aca="true">DATEDIF(E20,TODAY(),"Y")</f>
        <v>28</v>
      </c>
      <c r="G20" s="10" t="s">
        <v>12</v>
      </c>
      <c r="H20" s="13"/>
      <c r="I20" s="9" t="s">
        <v>116</v>
      </c>
      <c r="J20" s="10" t="s">
        <v>117</v>
      </c>
      <c r="K20" s="10" t="s">
        <v>10</v>
      </c>
      <c r="L20" s="9" t="s">
        <v>118</v>
      </c>
      <c r="M20" s="11" t="n">
        <v>34718</v>
      </c>
      <c r="N20" s="12" t="n">
        <v>25</v>
      </c>
      <c r="O20" s="10" t="s">
        <v>12</v>
      </c>
    </row>
    <row r="21" s="14" customFormat="true" ht="25" hidden="false" customHeight="true" outlineLevel="0" collapsed="false">
      <c r="A21" s="9" t="s">
        <v>119</v>
      </c>
      <c r="B21" s="10" t="s">
        <v>120</v>
      </c>
      <c r="C21" s="10" t="s">
        <v>10</v>
      </c>
      <c r="D21" s="9" t="s">
        <v>121</v>
      </c>
      <c r="E21" s="11" t="n">
        <v>36332</v>
      </c>
      <c r="F21" s="12" t="n">
        <f aca="true">DATEDIF(E21,TODAY(),"Y")</f>
        <v>27</v>
      </c>
      <c r="G21" s="10" t="s">
        <v>22</v>
      </c>
      <c r="H21" s="13"/>
      <c r="I21" s="9" t="s">
        <v>122</v>
      </c>
      <c r="J21" s="10" t="s">
        <v>123</v>
      </c>
      <c r="K21" s="10" t="s">
        <v>10</v>
      </c>
      <c r="L21" s="9" t="s">
        <v>124</v>
      </c>
      <c r="M21" s="11" t="s">
        <v>125</v>
      </c>
      <c r="N21" s="12" t="n">
        <v>24</v>
      </c>
      <c r="O21" s="10" t="s">
        <v>12</v>
      </c>
    </row>
    <row r="22" s="14" customFormat="true" ht="25" hidden="false" customHeight="true" outlineLevel="0" collapsed="false">
      <c r="A22" s="9" t="s">
        <v>126</v>
      </c>
      <c r="B22" s="10" t="s">
        <v>127</v>
      </c>
      <c r="C22" s="10" t="s">
        <v>10</v>
      </c>
      <c r="D22" s="9" t="s">
        <v>128</v>
      </c>
      <c r="E22" s="11" t="n">
        <v>34384</v>
      </c>
      <c r="F22" s="12" t="n">
        <f aca="true">DATEDIF(E22,TODAY(),"Y")</f>
        <v>32</v>
      </c>
      <c r="G22" s="10" t="s">
        <v>12</v>
      </c>
      <c r="H22" s="13"/>
      <c r="I22" s="9" t="s">
        <v>129</v>
      </c>
      <c r="J22" s="10" t="s">
        <v>130</v>
      </c>
      <c r="K22" s="10" t="s">
        <v>10</v>
      </c>
      <c r="L22" s="9" t="s">
        <v>131</v>
      </c>
      <c r="M22" s="11" t="n">
        <v>35061</v>
      </c>
      <c r="N22" s="12" t="n">
        <f aca="true">DATEDIF(M22,TODAY(),"Y")</f>
        <v>30</v>
      </c>
      <c r="O22" s="10" t="s">
        <v>12</v>
      </c>
    </row>
    <row r="23" s="14" customFormat="true" ht="25" hidden="false" customHeight="true" outlineLevel="0" collapsed="false">
      <c r="A23" s="9" t="s">
        <v>132</v>
      </c>
      <c r="B23" s="10" t="s">
        <v>133</v>
      </c>
      <c r="C23" s="10" t="s">
        <v>10</v>
      </c>
      <c r="D23" s="9" t="s">
        <v>134</v>
      </c>
      <c r="E23" s="11" t="n">
        <v>34820</v>
      </c>
      <c r="F23" s="12" t="n">
        <f aca="true">DATEDIF(E23,TODAY(),"Y")</f>
        <v>31</v>
      </c>
      <c r="G23" s="10" t="s">
        <v>12</v>
      </c>
      <c r="H23" s="13"/>
      <c r="I23" s="9" t="s">
        <v>135</v>
      </c>
      <c r="J23" s="10" t="s">
        <v>136</v>
      </c>
      <c r="K23" s="10" t="s">
        <v>10</v>
      </c>
      <c r="L23" s="9" t="s">
        <v>137</v>
      </c>
      <c r="M23" s="11" t="n">
        <v>35471</v>
      </c>
      <c r="N23" s="12" t="n">
        <v>23</v>
      </c>
      <c r="O23" s="10" t="s">
        <v>22</v>
      </c>
    </row>
    <row r="24" s="14" customFormat="true" ht="25" hidden="false" customHeight="true" outlineLevel="0" collapsed="false">
      <c r="A24" s="9" t="s">
        <v>138</v>
      </c>
      <c r="B24" s="10" t="s">
        <v>139</v>
      </c>
      <c r="C24" s="10" t="s">
        <v>10</v>
      </c>
      <c r="D24" s="9" t="s">
        <v>140</v>
      </c>
      <c r="E24" s="11" t="n">
        <v>35921</v>
      </c>
      <c r="F24" s="12" t="n">
        <f aca="true">DATEDIF(E24,TODAY(),"Y")</f>
        <v>28</v>
      </c>
      <c r="G24" s="10" t="s">
        <v>22</v>
      </c>
      <c r="H24" s="13"/>
      <c r="I24" s="9" t="s">
        <v>141</v>
      </c>
      <c r="J24" s="10" t="s">
        <v>136</v>
      </c>
      <c r="K24" s="10" t="s">
        <v>10</v>
      </c>
      <c r="L24" s="9" t="s">
        <v>137</v>
      </c>
      <c r="M24" s="11" t="n">
        <v>35471</v>
      </c>
      <c r="N24" s="12" t="n">
        <v>23</v>
      </c>
      <c r="O24" s="10" t="s">
        <v>22</v>
      </c>
    </row>
    <row r="25" s="14" customFormat="true" ht="25" hidden="false" customHeight="true" outlineLevel="0" collapsed="false">
      <c r="A25" s="9" t="s">
        <v>142</v>
      </c>
      <c r="B25" s="10" t="s">
        <v>143</v>
      </c>
      <c r="C25" s="10" t="s">
        <v>34</v>
      </c>
      <c r="D25" s="9" t="s">
        <v>144</v>
      </c>
      <c r="E25" s="11" t="n">
        <v>35740</v>
      </c>
      <c r="F25" s="12" t="n">
        <f aca="true">DATEDIF(E25,TODAY(),"Y")</f>
        <v>28</v>
      </c>
      <c r="G25" s="10" t="s">
        <v>22</v>
      </c>
      <c r="H25" s="13"/>
      <c r="I25" s="9" t="s">
        <v>145</v>
      </c>
      <c r="J25" s="10" t="s">
        <v>146</v>
      </c>
      <c r="K25" s="10" t="s">
        <v>10</v>
      </c>
      <c r="L25" s="9" t="s">
        <v>147</v>
      </c>
      <c r="M25" s="11" t="n">
        <v>35269</v>
      </c>
      <c r="N25" s="12" t="n">
        <v>24</v>
      </c>
      <c r="O25" s="10" t="s">
        <v>12</v>
      </c>
    </row>
    <row r="26" s="14" customFormat="true" ht="25" hidden="false" customHeight="true" outlineLevel="0" collapsed="false">
      <c r="A26" s="9" t="s">
        <v>148</v>
      </c>
      <c r="B26" s="15" t="s">
        <v>149</v>
      </c>
      <c r="C26" s="10"/>
      <c r="D26" s="9" t="s">
        <v>150</v>
      </c>
      <c r="E26" s="11" t="n">
        <v>35731</v>
      </c>
      <c r="F26" s="12" t="n">
        <f aca="true">DATEDIF(E26,TODAY(),"Y")</f>
        <v>28</v>
      </c>
      <c r="G26" s="10" t="s">
        <v>22</v>
      </c>
      <c r="H26" s="13"/>
      <c r="I26" s="9" t="s">
        <v>151</v>
      </c>
      <c r="J26" s="10" t="s">
        <v>152</v>
      </c>
      <c r="K26" s="10" t="s">
        <v>10</v>
      </c>
      <c r="L26" s="9" t="s">
        <v>153</v>
      </c>
      <c r="M26" s="11" t="n">
        <v>35081</v>
      </c>
      <c r="N26" s="12" t="n">
        <f aca="true">DATEDIF(M26,TODAY(),"Y")</f>
        <v>30</v>
      </c>
      <c r="O26" s="10" t="s">
        <v>12</v>
      </c>
    </row>
    <row r="27" s="14" customFormat="true" ht="25" hidden="false" customHeight="true" outlineLevel="0" collapsed="false">
      <c r="A27" s="9" t="s">
        <v>154</v>
      </c>
      <c r="B27" s="10" t="s">
        <v>155</v>
      </c>
      <c r="C27" s="10" t="s">
        <v>10</v>
      </c>
      <c r="D27" s="9" t="s">
        <v>156</v>
      </c>
      <c r="E27" s="11" t="n">
        <v>35334</v>
      </c>
      <c r="F27" s="12" t="n">
        <f aca="true">DATEDIF(E27,TODAY(),"Y")</f>
        <v>29</v>
      </c>
      <c r="G27" s="10" t="s">
        <v>12</v>
      </c>
      <c r="H27" s="13"/>
      <c r="I27" s="9" t="s">
        <v>157</v>
      </c>
      <c r="J27" s="10" t="s">
        <v>158</v>
      </c>
      <c r="K27" s="10" t="s">
        <v>10</v>
      </c>
      <c r="L27" s="9" t="s">
        <v>159</v>
      </c>
      <c r="M27" s="11" t="n">
        <v>35292</v>
      </c>
      <c r="N27" s="12" t="n">
        <f aca="true">DATEDIF(M27,TODAY(),"Y")</f>
        <v>29</v>
      </c>
      <c r="O27" s="10" t="s">
        <v>22</v>
      </c>
    </row>
    <row r="28" s="14" customFormat="true" ht="25" hidden="false" customHeight="true" outlineLevel="0" collapsed="false">
      <c r="A28" s="9" t="s">
        <v>160</v>
      </c>
      <c r="B28" s="10" t="s">
        <v>161</v>
      </c>
      <c r="C28" s="10" t="s">
        <v>10</v>
      </c>
      <c r="D28" s="9" t="s">
        <v>162</v>
      </c>
      <c r="E28" s="11" t="n">
        <v>35110</v>
      </c>
      <c r="F28" s="12" t="n">
        <v>24</v>
      </c>
      <c r="G28" s="10" t="s">
        <v>12</v>
      </c>
      <c r="H28" s="13"/>
      <c r="I28" s="9" t="s">
        <v>163</v>
      </c>
      <c r="J28" s="10" t="s">
        <v>164</v>
      </c>
      <c r="K28" s="10" t="s">
        <v>10</v>
      </c>
      <c r="L28" s="9" t="s">
        <v>165</v>
      </c>
      <c r="M28" s="11" t="n">
        <v>34448</v>
      </c>
      <c r="N28" s="12" t="n">
        <f aca="true">DATEDIF(M28,TODAY(),"Y")</f>
        <v>32</v>
      </c>
      <c r="O28" s="10" t="s">
        <v>12</v>
      </c>
    </row>
    <row r="29" s="14" customFormat="true" ht="25" hidden="false" customHeight="true" outlineLevel="0" collapsed="false">
      <c r="A29" s="9" t="s">
        <v>166</v>
      </c>
      <c r="B29" s="10" t="s">
        <v>167</v>
      </c>
      <c r="C29" s="10" t="s">
        <v>10</v>
      </c>
      <c r="D29" s="9" t="s">
        <v>168</v>
      </c>
      <c r="E29" s="11" t="n">
        <v>35597</v>
      </c>
      <c r="F29" s="12" t="n">
        <f aca="true">DATEDIF(E29,TODAY(),"Y")</f>
        <v>29</v>
      </c>
      <c r="G29" s="10" t="s">
        <v>12</v>
      </c>
      <c r="H29" s="13"/>
      <c r="I29" s="9" t="s">
        <v>169</v>
      </c>
      <c r="J29" s="10" t="s">
        <v>170</v>
      </c>
      <c r="K29" s="10" t="s">
        <v>10</v>
      </c>
      <c r="L29" s="9" t="s">
        <v>171</v>
      </c>
      <c r="M29" s="11" t="n">
        <v>34382</v>
      </c>
      <c r="N29" s="12" t="n">
        <f aca="true">DATEDIF(M29,TODAY(),"Y")</f>
        <v>32</v>
      </c>
      <c r="O29" s="10" t="s">
        <v>12</v>
      </c>
    </row>
    <row r="30" s="14" customFormat="true" ht="25" hidden="false" customHeight="true" outlineLevel="0" collapsed="false">
      <c r="A30" s="9" t="s">
        <v>172</v>
      </c>
      <c r="B30" s="10" t="s">
        <v>173</v>
      </c>
      <c r="C30" s="10" t="s">
        <v>10</v>
      </c>
      <c r="D30" s="9" t="s">
        <v>174</v>
      </c>
      <c r="E30" s="11" t="n">
        <v>34882</v>
      </c>
      <c r="F30" s="12" t="n">
        <v>25</v>
      </c>
      <c r="G30" s="10" t="s">
        <v>12</v>
      </c>
      <c r="H30" s="13"/>
      <c r="I30" s="9" t="s">
        <v>175</v>
      </c>
      <c r="J30" s="10" t="s">
        <v>176</v>
      </c>
      <c r="K30" s="10" t="s">
        <v>34</v>
      </c>
      <c r="L30" s="9" t="s">
        <v>177</v>
      </c>
      <c r="M30" s="11" t="n">
        <v>35635</v>
      </c>
      <c r="N30" s="12" t="n">
        <f aca="true">DATEDIF(M30,TODAY(),"Y")</f>
        <v>29</v>
      </c>
      <c r="O30" s="10" t="s">
        <v>12</v>
      </c>
    </row>
    <row r="31" s="14" customFormat="true" ht="25" hidden="false" customHeight="true" outlineLevel="0" collapsed="false">
      <c r="A31" s="9" t="s">
        <v>178</v>
      </c>
      <c r="B31" s="10" t="s">
        <v>179</v>
      </c>
      <c r="C31" s="10" t="s">
        <v>10</v>
      </c>
      <c r="D31" s="9" t="s">
        <v>180</v>
      </c>
      <c r="E31" s="11" t="n">
        <v>35923</v>
      </c>
      <c r="F31" s="12" t="n">
        <f aca="true">DATEDIF(E31,TODAY(),"Y")</f>
        <v>28</v>
      </c>
      <c r="G31" s="10" t="s">
        <v>12</v>
      </c>
      <c r="H31" s="13"/>
      <c r="I31" s="9" t="s">
        <v>181</v>
      </c>
      <c r="J31" s="10" t="s">
        <v>182</v>
      </c>
      <c r="K31" s="10" t="s">
        <v>10</v>
      </c>
      <c r="L31" s="9" t="s">
        <v>183</v>
      </c>
      <c r="M31" s="11" t="n">
        <v>34826</v>
      </c>
      <c r="N31" s="12" t="n">
        <f aca="true">DATEDIF(M31,TODAY(),"Y")</f>
        <v>31</v>
      </c>
      <c r="O31" s="10" t="s">
        <v>12</v>
      </c>
    </row>
    <row r="32" s="14" customFormat="true" ht="25" hidden="false" customHeight="true" outlineLevel="0" collapsed="false">
      <c r="A32" s="9" t="s">
        <v>184</v>
      </c>
      <c r="B32" s="10" t="s">
        <v>185</v>
      </c>
      <c r="C32" s="10" t="s">
        <v>10</v>
      </c>
      <c r="D32" s="9" t="s">
        <v>186</v>
      </c>
      <c r="E32" s="11" t="n">
        <v>35287</v>
      </c>
      <c r="F32" s="12" t="n">
        <f aca="true">DATEDIF(E32,TODAY(),"Y")</f>
        <v>29</v>
      </c>
      <c r="G32" s="10" t="s">
        <v>12</v>
      </c>
      <c r="H32" s="13"/>
      <c r="I32" s="9" t="s">
        <v>187</v>
      </c>
      <c r="J32" s="10" t="s">
        <v>188</v>
      </c>
      <c r="K32" s="10" t="s">
        <v>10</v>
      </c>
      <c r="L32" s="9" t="s">
        <v>189</v>
      </c>
      <c r="M32" s="11" t="n">
        <v>35459</v>
      </c>
      <c r="N32" s="12" t="n">
        <f aca="true">DATEDIF(M32,TODAY(),"Y")</f>
        <v>29</v>
      </c>
      <c r="O32" s="10" t="s">
        <v>22</v>
      </c>
    </row>
    <row r="33" s="14" customFormat="true" ht="25" hidden="false" customHeight="true" outlineLevel="0" collapsed="false">
      <c r="A33" s="9" t="s">
        <v>190</v>
      </c>
      <c r="B33" s="10" t="s">
        <v>191</v>
      </c>
      <c r="C33" s="10" t="s">
        <v>34</v>
      </c>
      <c r="D33" s="9" t="s">
        <v>192</v>
      </c>
      <c r="E33" s="11" t="n">
        <v>35494</v>
      </c>
      <c r="F33" s="12" t="n">
        <f aca="true">DATEDIF(E33,TODAY(),"Y")</f>
        <v>29</v>
      </c>
      <c r="G33" s="10" t="s">
        <v>22</v>
      </c>
      <c r="H33" s="13"/>
      <c r="I33" s="9" t="s">
        <v>193</v>
      </c>
      <c r="J33" s="10" t="s">
        <v>194</v>
      </c>
      <c r="K33" s="10" t="s">
        <v>10</v>
      </c>
      <c r="L33" s="9" t="s">
        <v>195</v>
      </c>
      <c r="M33" s="11" t="n">
        <v>35755</v>
      </c>
      <c r="N33" s="12" t="n">
        <f aca="true">DATEDIF(M33,TODAY(),"Y")</f>
        <v>28</v>
      </c>
      <c r="O33" s="10" t="s">
        <v>12</v>
      </c>
    </row>
    <row r="34" s="14" customFormat="true" ht="25" hidden="false" customHeight="true" outlineLevel="0" collapsed="false">
      <c r="A34" s="9" t="s">
        <v>196</v>
      </c>
      <c r="B34" s="10" t="s">
        <v>197</v>
      </c>
      <c r="C34" s="10" t="s">
        <v>10</v>
      </c>
      <c r="D34" s="9" t="s">
        <v>198</v>
      </c>
      <c r="E34" s="11" t="n">
        <v>35443</v>
      </c>
      <c r="F34" s="12" t="n">
        <f aca="true">DATEDIF(E34,TODAY(),"Y")</f>
        <v>29</v>
      </c>
      <c r="G34" s="10" t="s">
        <v>12</v>
      </c>
      <c r="H34" s="13"/>
      <c r="I34" s="9" t="s">
        <v>199</v>
      </c>
      <c r="J34" s="10" t="s">
        <v>200</v>
      </c>
      <c r="K34" s="10" t="s">
        <v>10</v>
      </c>
      <c r="L34" s="9" t="s">
        <v>201</v>
      </c>
      <c r="M34" s="11" t="n">
        <v>35436</v>
      </c>
      <c r="N34" s="12" t="n">
        <f aca="true">DATEDIF(M34,TODAY(),"Y")</f>
        <v>29</v>
      </c>
      <c r="O34" s="10" t="s">
        <v>22</v>
      </c>
    </row>
    <row r="35" s="17" customFormat="true" ht="25" hidden="false" customHeight="true" outlineLevel="0" collapsed="false">
      <c r="A35" s="9" t="s">
        <v>202</v>
      </c>
      <c r="B35" s="10" t="s">
        <v>203</v>
      </c>
      <c r="C35" s="10" t="s">
        <v>10</v>
      </c>
      <c r="D35" s="9" t="s">
        <v>204</v>
      </c>
      <c r="E35" s="11" t="n">
        <v>35170</v>
      </c>
      <c r="F35" s="12" t="n">
        <f aca="true">DATEDIF(E35,TODAY(),"Y")</f>
        <v>30</v>
      </c>
      <c r="G35" s="10" t="s">
        <v>12</v>
      </c>
      <c r="H35" s="16"/>
      <c r="I35" s="9" t="s">
        <v>205</v>
      </c>
      <c r="J35" s="10" t="s">
        <v>206</v>
      </c>
      <c r="K35" s="10" t="s">
        <v>10</v>
      </c>
      <c r="L35" s="9" t="s">
        <v>207</v>
      </c>
      <c r="M35" s="11" t="n">
        <v>35706</v>
      </c>
      <c r="N35" s="12" t="n">
        <f aca="true">DATEDIF(M35,TODAY(),"Y")</f>
        <v>28</v>
      </c>
      <c r="O35" s="10" t="s">
        <v>22</v>
      </c>
    </row>
    <row r="36" s="14" customFormat="true" ht="25" hidden="false" customHeight="true" outlineLevel="0" collapsed="false">
      <c r="A36" s="9" t="s">
        <v>208</v>
      </c>
      <c r="B36" s="10" t="s">
        <v>209</v>
      </c>
      <c r="C36" s="10" t="s">
        <v>10</v>
      </c>
      <c r="D36" s="9" t="s">
        <v>210</v>
      </c>
      <c r="E36" s="11" t="n">
        <v>36008</v>
      </c>
      <c r="F36" s="12" t="n">
        <f aca="true">DATEDIF(E36,TODAY(),"Y")</f>
        <v>27</v>
      </c>
      <c r="G36" s="10" t="s">
        <v>12</v>
      </c>
      <c r="H36" s="13"/>
      <c r="I36" s="9" t="s">
        <v>211</v>
      </c>
      <c r="J36" s="10" t="s">
        <v>212</v>
      </c>
      <c r="K36" s="10" t="s">
        <v>10</v>
      </c>
      <c r="L36" s="9" t="s">
        <v>213</v>
      </c>
      <c r="M36" s="11" t="n">
        <v>36209</v>
      </c>
      <c r="N36" s="15" t="n">
        <f aca="true">DATEDIF(M36,TODAY(),"Y")</f>
        <v>27</v>
      </c>
      <c r="O36" s="10" t="s">
        <v>22</v>
      </c>
    </row>
    <row r="37" s="14" customFormat="true" ht="25" hidden="false" customHeight="true" outlineLevel="0" collapsed="false">
      <c r="A37" s="9" t="s">
        <v>214</v>
      </c>
      <c r="B37" s="10" t="s">
        <v>215</v>
      </c>
      <c r="C37" s="10" t="s">
        <v>10</v>
      </c>
      <c r="D37" s="9" t="s">
        <v>216</v>
      </c>
      <c r="E37" s="11" t="n">
        <v>35179</v>
      </c>
      <c r="F37" s="12" t="n">
        <f aca="true">DATEDIF(E37,TODAY(),"Y")</f>
        <v>30</v>
      </c>
      <c r="G37" s="10" t="s">
        <v>12</v>
      </c>
      <c r="H37" s="13"/>
      <c r="I37" s="9" t="s">
        <v>217</v>
      </c>
      <c r="J37" s="10" t="s">
        <v>218</v>
      </c>
      <c r="K37" s="10" t="s">
        <v>10</v>
      </c>
      <c r="L37" s="9" t="s">
        <v>219</v>
      </c>
      <c r="M37" s="11" t="n">
        <v>35316</v>
      </c>
      <c r="N37" s="12" t="n">
        <f aca="true">DATEDIF(M37,TODAY(),"Y")</f>
        <v>29</v>
      </c>
      <c r="O37" s="18" t="s">
        <v>12</v>
      </c>
    </row>
    <row r="38" s="2" customFormat="true" ht="25" hidden="false" customHeight="true" outlineLevel="0" collapsed="false">
      <c r="A38" s="9" t="s">
        <v>220</v>
      </c>
      <c r="B38" s="15" t="s">
        <v>221</v>
      </c>
      <c r="C38" s="10" t="s">
        <v>10</v>
      </c>
      <c r="D38" s="9" t="s">
        <v>222</v>
      </c>
      <c r="E38" s="11" t="n">
        <v>35706</v>
      </c>
      <c r="F38" s="18" t="n">
        <v>22</v>
      </c>
      <c r="G38" s="10" t="s">
        <v>22</v>
      </c>
      <c r="H38" s="19"/>
      <c r="I38" s="9" t="s">
        <v>223</v>
      </c>
      <c r="J38" s="10" t="s">
        <v>224</v>
      </c>
      <c r="K38" s="10" t="s">
        <v>10</v>
      </c>
      <c r="L38" s="9" t="s">
        <v>225</v>
      </c>
      <c r="M38" s="11" t="n">
        <v>35370</v>
      </c>
      <c r="N38" s="18" t="n">
        <f aca="true">DATEDIF(M38,TODAY(),"Y")</f>
        <v>29</v>
      </c>
      <c r="O38" s="10" t="s">
        <v>12</v>
      </c>
    </row>
    <row r="39" s="14" customFormat="true" ht="25" hidden="false" customHeight="true" outlineLevel="0" collapsed="false">
      <c r="A39" s="9" t="s">
        <v>226</v>
      </c>
      <c r="B39" s="10" t="s">
        <v>227</v>
      </c>
      <c r="C39" s="10" t="s">
        <v>10</v>
      </c>
      <c r="D39" s="9" t="s">
        <v>228</v>
      </c>
      <c r="E39" s="11" t="n">
        <v>36035</v>
      </c>
      <c r="F39" s="18" t="n">
        <f aca="true">DATEDIF(E39,TODAY(),"Y")</f>
        <v>27</v>
      </c>
      <c r="G39" s="10" t="s">
        <v>22</v>
      </c>
      <c r="H39" s="13"/>
      <c r="I39" s="9" t="s">
        <v>229</v>
      </c>
      <c r="J39" s="10" t="s">
        <v>230</v>
      </c>
      <c r="K39" s="10" t="s">
        <v>10</v>
      </c>
      <c r="L39" s="9" t="s">
        <v>231</v>
      </c>
      <c r="M39" s="11" t="n">
        <v>35660</v>
      </c>
      <c r="N39" s="18" t="n">
        <f aca="true">DATEDIF(M39,TODAY(),"Y")</f>
        <v>28</v>
      </c>
      <c r="O39" s="10" t="s">
        <v>22</v>
      </c>
    </row>
    <row r="40" s="14" customFormat="true" ht="25" hidden="false" customHeight="true" outlineLevel="0" collapsed="false">
      <c r="A40" s="9" t="s">
        <v>232</v>
      </c>
      <c r="B40" s="10" t="s">
        <v>233</v>
      </c>
      <c r="C40" s="10" t="s">
        <v>10</v>
      </c>
      <c r="D40" s="9" t="s">
        <v>234</v>
      </c>
      <c r="E40" s="11" t="n">
        <v>35560</v>
      </c>
      <c r="F40" s="18" t="n">
        <f aca="true">DATEDIF(E40,TODAY(),"Y")</f>
        <v>29</v>
      </c>
      <c r="G40" s="10" t="s">
        <v>12</v>
      </c>
      <c r="H40" s="13"/>
      <c r="I40" s="9" t="s">
        <v>235</v>
      </c>
      <c r="J40" s="10" t="s">
        <v>236</v>
      </c>
      <c r="K40" s="10" t="s">
        <v>10</v>
      </c>
      <c r="L40" s="9" t="s">
        <v>237</v>
      </c>
      <c r="M40" s="20" t="n">
        <v>33707</v>
      </c>
      <c r="N40" s="18" t="n">
        <f aca="true">DATEDIF(M40,TODAY(),"Y")</f>
        <v>34</v>
      </c>
      <c r="O40" s="10" t="s">
        <v>12</v>
      </c>
    </row>
    <row r="41" s="14" customFormat="true" ht="25" hidden="false" customHeight="true" outlineLevel="0" collapsed="false">
      <c r="A41" s="9" t="s">
        <v>238</v>
      </c>
      <c r="B41" s="10" t="s">
        <v>239</v>
      </c>
      <c r="C41" s="10" t="s">
        <v>10</v>
      </c>
      <c r="D41" s="9" t="s">
        <v>240</v>
      </c>
      <c r="E41" s="11" t="n">
        <v>35587</v>
      </c>
      <c r="F41" s="18" t="n">
        <f aca="true">DATEDIF(E41,TODAY(),"Y")</f>
        <v>29</v>
      </c>
      <c r="G41" s="10" t="s">
        <v>241</v>
      </c>
      <c r="H41" s="13"/>
      <c r="I41" s="9" t="s">
        <v>242</v>
      </c>
      <c r="J41" s="10" t="s">
        <v>243</v>
      </c>
      <c r="K41" s="10" t="s">
        <v>10</v>
      </c>
      <c r="L41" s="9" t="s">
        <v>244</v>
      </c>
      <c r="M41" s="11" t="n">
        <v>36061</v>
      </c>
      <c r="N41" s="18" t="n">
        <f aca="true">DATEDIF(M41,TODAY(),"Y")</f>
        <v>27</v>
      </c>
      <c r="O41" s="10" t="s">
        <v>22</v>
      </c>
    </row>
    <row r="42" s="14" customFormat="true" ht="25" hidden="false" customHeight="true" outlineLevel="0" collapsed="false">
      <c r="A42" s="9" t="s">
        <v>245</v>
      </c>
      <c r="B42" s="10" t="s">
        <v>246</v>
      </c>
      <c r="C42" s="10" t="s">
        <v>10</v>
      </c>
      <c r="D42" s="9" t="s">
        <v>247</v>
      </c>
      <c r="E42" s="11" t="n">
        <v>34028</v>
      </c>
      <c r="F42" s="18" t="n">
        <f aca="true">DATEDIF(E42,TODAY(),"Y")</f>
        <v>33</v>
      </c>
      <c r="G42" s="10" t="s">
        <v>12</v>
      </c>
      <c r="H42" s="13"/>
      <c r="I42" s="9" t="s">
        <v>248</v>
      </c>
      <c r="J42" s="10" t="s">
        <v>249</v>
      </c>
      <c r="K42" s="10" t="s">
        <v>10</v>
      </c>
      <c r="L42" s="9" t="s">
        <v>250</v>
      </c>
      <c r="M42" s="11" t="n">
        <v>35706</v>
      </c>
      <c r="N42" s="18" t="n">
        <f aca="true">DATEDIF(M42,TODAY(),"Y")</f>
        <v>28</v>
      </c>
      <c r="O42" s="10" t="s">
        <v>12</v>
      </c>
    </row>
    <row r="43" s="14" customFormat="true" ht="25" hidden="false" customHeight="true" outlineLevel="0" collapsed="false">
      <c r="A43" s="9" t="s">
        <v>251</v>
      </c>
      <c r="B43" s="10" t="s">
        <v>252</v>
      </c>
      <c r="C43" s="10" t="s">
        <v>10</v>
      </c>
      <c r="D43" s="9" t="s">
        <v>253</v>
      </c>
      <c r="E43" s="11" t="n">
        <v>35071</v>
      </c>
      <c r="F43" s="18" t="n">
        <f aca="true">DATEDIF(E43,TODAY(),"Y")</f>
        <v>30</v>
      </c>
      <c r="G43" s="10" t="s">
        <v>22</v>
      </c>
      <c r="H43" s="13"/>
      <c r="I43" s="9" t="s">
        <v>254</v>
      </c>
      <c r="J43" s="10" t="s">
        <v>255</v>
      </c>
      <c r="K43" s="10" t="s">
        <v>10</v>
      </c>
      <c r="L43" s="9" t="s">
        <v>256</v>
      </c>
      <c r="M43" s="11" t="n">
        <v>35120</v>
      </c>
      <c r="N43" s="18" t="n">
        <f aca="true">DATEDIF(M43,TODAY(),"Y")</f>
        <v>30</v>
      </c>
      <c r="O43" s="10" t="s">
        <v>22</v>
      </c>
    </row>
    <row r="44" s="14" customFormat="true" ht="25" hidden="false" customHeight="true" outlineLevel="0" collapsed="false">
      <c r="A44" s="9" t="s">
        <v>257</v>
      </c>
      <c r="B44" s="10" t="s">
        <v>258</v>
      </c>
      <c r="C44" s="10" t="s">
        <v>10</v>
      </c>
      <c r="D44" s="9" t="s">
        <v>259</v>
      </c>
      <c r="E44" s="11" t="n">
        <v>34090</v>
      </c>
      <c r="F44" s="18" t="n">
        <f aca="true">DATEDIF(E44,TODAY(),"Y")</f>
        <v>33</v>
      </c>
      <c r="G44" s="10" t="s">
        <v>12</v>
      </c>
      <c r="H44" s="13"/>
      <c r="I44" s="9" t="s">
        <v>260</v>
      </c>
      <c r="J44" s="10" t="s">
        <v>261</v>
      </c>
      <c r="K44" s="10" t="s">
        <v>10</v>
      </c>
      <c r="L44" s="9" t="s">
        <v>262</v>
      </c>
      <c r="M44" s="11" t="n">
        <v>35637</v>
      </c>
      <c r="N44" s="18" t="n">
        <v>23</v>
      </c>
      <c r="O44" s="10" t="s">
        <v>12</v>
      </c>
    </row>
    <row r="45" s="14" customFormat="true" ht="25" hidden="false" customHeight="true" outlineLevel="0" collapsed="false">
      <c r="A45" s="9" t="s">
        <v>263</v>
      </c>
      <c r="B45" s="10" t="s">
        <v>264</v>
      </c>
      <c r="C45" s="10" t="s">
        <v>10</v>
      </c>
      <c r="D45" s="9" t="s">
        <v>265</v>
      </c>
      <c r="E45" s="11" t="n">
        <v>35381</v>
      </c>
      <c r="F45" s="18" t="n">
        <f aca="true">DATEDIF(E45,TODAY(),"Y")</f>
        <v>29</v>
      </c>
      <c r="G45" s="10" t="s">
        <v>12</v>
      </c>
      <c r="H45" s="13"/>
      <c r="I45" s="9" t="s">
        <v>266</v>
      </c>
      <c r="J45" s="10" t="s">
        <v>267</v>
      </c>
      <c r="K45" s="10" t="s">
        <v>10</v>
      </c>
      <c r="L45" s="9" t="s">
        <v>268</v>
      </c>
      <c r="M45" s="11" t="n">
        <v>35830</v>
      </c>
      <c r="N45" s="18" t="n">
        <f aca="true">DATEDIF(M45,TODAY(),"Y")</f>
        <v>28</v>
      </c>
      <c r="O45" s="10" t="s">
        <v>22</v>
      </c>
    </row>
    <row r="46" s="14" customFormat="true" ht="25" hidden="false" customHeight="true" outlineLevel="0" collapsed="false">
      <c r="A46" s="9" t="s">
        <v>269</v>
      </c>
      <c r="B46" s="10" t="s">
        <v>270</v>
      </c>
      <c r="C46" s="10" t="s">
        <v>10</v>
      </c>
      <c r="D46" s="9" t="s">
        <v>271</v>
      </c>
      <c r="E46" s="11" t="n">
        <v>34109</v>
      </c>
      <c r="F46" s="18" t="n">
        <f aca="true">DATEDIF(E46,TODAY(),"Y")</f>
        <v>33</v>
      </c>
      <c r="G46" s="10" t="s">
        <v>12</v>
      </c>
      <c r="H46" s="13"/>
      <c r="I46" s="9" t="s">
        <v>272</v>
      </c>
      <c r="J46" s="10" t="s">
        <v>273</v>
      </c>
      <c r="K46" s="10" t="s">
        <v>10</v>
      </c>
      <c r="L46" s="9" t="s">
        <v>274</v>
      </c>
      <c r="M46" s="11" t="n">
        <v>35149</v>
      </c>
      <c r="N46" s="18" t="n">
        <f aca="true">DATEDIF(M46,TODAY(),"Y")</f>
        <v>30</v>
      </c>
      <c r="O46" s="10" t="s">
        <v>22</v>
      </c>
    </row>
    <row r="47" s="14" customFormat="true" ht="25" hidden="false" customHeight="true" outlineLevel="0" collapsed="false">
      <c r="A47" s="9" t="s">
        <v>275</v>
      </c>
      <c r="B47" s="10" t="s">
        <v>276</v>
      </c>
      <c r="C47" s="10" t="s">
        <v>10</v>
      </c>
      <c r="D47" s="9" t="s">
        <v>277</v>
      </c>
      <c r="E47" s="11" t="n">
        <v>35108</v>
      </c>
      <c r="F47" s="18" t="n">
        <f aca="true">DATEDIF(E47,TODAY(),"Y")</f>
        <v>30</v>
      </c>
      <c r="G47" s="10" t="s">
        <v>22</v>
      </c>
      <c r="H47" s="13"/>
      <c r="I47" s="9" t="s">
        <v>278</v>
      </c>
      <c r="J47" s="10" t="s">
        <v>279</v>
      </c>
      <c r="K47" s="10" t="s">
        <v>10</v>
      </c>
      <c r="L47" s="9" t="s">
        <v>280</v>
      </c>
      <c r="M47" s="11" t="n">
        <v>35296</v>
      </c>
      <c r="N47" s="18" t="n">
        <f aca="true">DATEDIF(M47,TODAY(),"Y")</f>
        <v>29</v>
      </c>
      <c r="O47" s="10" t="s">
        <v>22</v>
      </c>
    </row>
    <row r="48" s="17" customFormat="true" ht="25" hidden="false" customHeight="true" outlineLevel="0" collapsed="false">
      <c r="A48" s="9" t="s">
        <v>281</v>
      </c>
      <c r="B48" s="10" t="s">
        <v>282</v>
      </c>
      <c r="C48" s="10" t="s">
        <v>10</v>
      </c>
      <c r="D48" s="9" t="s">
        <v>283</v>
      </c>
      <c r="E48" s="11" t="n">
        <v>36039</v>
      </c>
      <c r="F48" s="18" t="n">
        <f aca="true">DATEDIF(E48,TODAY(),"Y")</f>
        <v>27</v>
      </c>
      <c r="G48" s="10" t="s">
        <v>22</v>
      </c>
      <c r="H48" s="16"/>
      <c r="I48" s="9" t="s">
        <v>284</v>
      </c>
      <c r="J48" s="10" t="s">
        <v>285</v>
      </c>
      <c r="K48" s="10" t="s">
        <v>10</v>
      </c>
      <c r="L48" s="9" t="s">
        <v>286</v>
      </c>
      <c r="M48" s="11" t="n">
        <v>35562</v>
      </c>
      <c r="N48" s="18" t="n">
        <f aca="true">DATEDIF(M48,TODAY(),"Y")</f>
        <v>29</v>
      </c>
      <c r="O48" s="10" t="s">
        <v>22</v>
      </c>
    </row>
    <row r="49" s="14" customFormat="true" ht="25" hidden="false" customHeight="true" outlineLevel="0" collapsed="false">
      <c r="A49" s="9" t="s">
        <v>287</v>
      </c>
      <c r="B49" s="10" t="s">
        <v>288</v>
      </c>
      <c r="C49" s="10" t="s">
        <v>34</v>
      </c>
      <c r="D49" s="9" t="s">
        <v>289</v>
      </c>
      <c r="E49" s="11" t="n">
        <v>35974</v>
      </c>
      <c r="F49" s="18" t="n">
        <f aca="true">DATEDIF(E49,TODAY(),"Y")</f>
        <v>28</v>
      </c>
      <c r="G49" s="10" t="s">
        <v>22</v>
      </c>
      <c r="H49" s="13"/>
      <c r="I49" s="9" t="s">
        <v>290</v>
      </c>
      <c r="J49" s="10" t="s">
        <v>291</v>
      </c>
      <c r="K49" s="10" t="s">
        <v>10</v>
      </c>
      <c r="L49" s="9" t="s">
        <v>292</v>
      </c>
      <c r="M49" s="11" t="n">
        <v>34444</v>
      </c>
      <c r="N49" s="18" t="n">
        <f aca="true">DATEDIF(M49,TODAY(),"Y")</f>
        <v>32</v>
      </c>
      <c r="O49" s="10" t="s">
        <v>12</v>
      </c>
    </row>
    <row r="50" s="14" customFormat="true" ht="25" hidden="false" customHeight="true" outlineLevel="0" collapsed="false">
      <c r="A50" s="9" t="s">
        <v>293</v>
      </c>
      <c r="B50" s="10" t="s">
        <v>294</v>
      </c>
      <c r="C50" s="10" t="s">
        <v>10</v>
      </c>
      <c r="D50" s="9" t="s">
        <v>295</v>
      </c>
      <c r="E50" s="11" t="n">
        <v>35089</v>
      </c>
      <c r="F50" s="18" t="n">
        <f aca="true">DATEDIF(E50,TODAY(),"Y")</f>
        <v>30</v>
      </c>
      <c r="G50" s="10" t="s">
        <v>22</v>
      </c>
      <c r="H50" s="13"/>
      <c r="I50" s="9" t="s">
        <v>296</v>
      </c>
      <c r="J50" s="10" t="s">
        <v>297</v>
      </c>
      <c r="K50" s="10" t="s">
        <v>10</v>
      </c>
      <c r="L50" s="9" t="s">
        <v>298</v>
      </c>
      <c r="M50" s="11" t="n">
        <v>35454</v>
      </c>
      <c r="N50" s="18" t="n">
        <f aca="true">DATEDIF(M50,TODAY(),"Y")</f>
        <v>29</v>
      </c>
      <c r="O50" s="10" t="s">
        <v>12</v>
      </c>
    </row>
    <row r="51" s="14" customFormat="true" ht="25" hidden="false" customHeight="true" outlineLevel="0" collapsed="false">
      <c r="A51" s="9" t="s">
        <v>299</v>
      </c>
      <c r="B51" s="10" t="s">
        <v>300</v>
      </c>
      <c r="C51" s="10" t="s">
        <v>10</v>
      </c>
      <c r="D51" s="9" t="s">
        <v>301</v>
      </c>
      <c r="E51" s="11" t="s">
        <v>302</v>
      </c>
      <c r="F51" s="18" t="n">
        <v>24</v>
      </c>
      <c r="G51" s="10" t="s">
        <v>22</v>
      </c>
      <c r="H51" s="13"/>
      <c r="I51" s="9" t="s">
        <v>303</v>
      </c>
      <c r="J51" s="10" t="s">
        <v>304</v>
      </c>
      <c r="K51" s="10" t="s">
        <v>34</v>
      </c>
      <c r="L51" s="9" t="s">
        <v>305</v>
      </c>
      <c r="M51" s="11" t="n">
        <v>35153</v>
      </c>
      <c r="N51" s="18" t="n">
        <f aca="true">DATEDIF(M51,TODAY(),"Y")</f>
        <v>30</v>
      </c>
      <c r="O51" s="10" t="s">
        <v>22</v>
      </c>
    </row>
    <row r="52" s="14" customFormat="true" ht="25" hidden="false" customHeight="true" outlineLevel="0" collapsed="false">
      <c r="A52" s="9" t="s">
        <v>306</v>
      </c>
      <c r="B52" s="10" t="s">
        <v>307</v>
      </c>
      <c r="C52" s="10" t="s">
        <v>10</v>
      </c>
      <c r="D52" s="9" t="s">
        <v>308</v>
      </c>
      <c r="E52" s="11" t="s">
        <v>309</v>
      </c>
      <c r="F52" s="18" t="n">
        <v>24</v>
      </c>
      <c r="G52" s="10" t="s">
        <v>12</v>
      </c>
      <c r="H52" s="13"/>
      <c r="I52" s="9" t="s">
        <v>310</v>
      </c>
      <c r="J52" s="10" t="s">
        <v>311</v>
      </c>
      <c r="K52" s="10" t="s">
        <v>10</v>
      </c>
      <c r="L52" s="9" t="s">
        <v>312</v>
      </c>
      <c r="M52" s="11" t="n">
        <v>35074</v>
      </c>
      <c r="N52" s="18" t="n">
        <f aca="true">DATEDIF(M52,TODAY(),"Y")</f>
        <v>30</v>
      </c>
      <c r="O52" s="10" t="s">
        <v>12</v>
      </c>
    </row>
    <row r="53" s="14" customFormat="true" ht="25" hidden="false" customHeight="true" outlineLevel="0" collapsed="false">
      <c r="A53" s="9" t="s">
        <v>313</v>
      </c>
      <c r="B53" s="10" t="s">
        <v>314</v>
      </c>
      <c r="C53" s="10" t="s">
        <v>10</v>
      </c>
      <c r="D53" s="9" t="s">
        <v>315</v>
      </c>
      <c r="E53" s="11" t="n">
        <v>35199</v>
      </c>
      <c r="F53" s="18" t="n">
        <f aca="true">DATEDIF(E53,TODAY(),"Y")</f>
        <v>30</v>
      </c>
      <c r="G53" s="10" t="s">
        <v>22</v>
      </c>
      <c r="H53" s="13"/>
      <c r="I53" s="9" t="s">
        <v>316</v>
      </c>
      <c r="J53" s="10" t="s">
        <v>317</v>
      </c>
      <c r="K53" s="10" t="s">
        <v>10</v>
      </c>
      <c r="L53" s="9" t="s">
        <v>318</v>
      </c>
      <c r="M53" s="11" t="n">
        <v>35725</v>
      </c>
      <c r="N53" s="18" t="n">
        <f aca="true">DATEDIF(M53,TODAY(),"Y")</f>
        <v>28</v>
      </c>
      <c r="O53" s="10" t="s">
        <v>22</v>
      </c>
    </row>
    <row r="54" s="14" customFormat="true" ht="25" hidden="false" customHeight="true" outlineLevel="0" collapsed="false">
      <c r="A54" s="9" t="s">
        <v>319</v>
      </c>
      <c r="B54" s="15" t="s">
        <v>320</v>
      </c>
      <c r="C54" s="10" t="s">
        <v>34</v>
      </c>
      <c r="D54" s="21" t="s">
        <v>321</v>
      </c>
      <c r="E54" s="11" t="n">
        <v>34860</v>
      </c>
      <c r="F54" s="18" t="n">
        <f aca="true">DATEDIF(E54,TODAY(),"Y")</f>
        <v>31</v>
      </c>
      <c r="G54" s="15" t="s">
        <v>12</v>
      </c>
      <c r="H54" s="13"/>
      <c r="I54" s="9" t="s">
        <v>322</v>
      </c>
      <c r="J54" s="10" t="s">
        <v>323</v>
      </c>
      <c r="K54" s="10" t="s">
        <v>10</v>
      </c>
      <c r="L54" s="9" t="s">
        <v>324</v>
      </c>
      <c r="M54" s="11" t="n">
        <v>34385</v>
      </c>
      <c r="N54" s="18" t="n">
        <v>25</v>
      </c>
      <c r="O54" s="10" t="s">
        <v>12</v>
      </c>
    </row>
    <row r="55" s="14" customFormat="true" ht="25" hidden="false" customHeight="true" outlineLevel="0" collapsed="false">
      <c r="A55" s="9" t="s">
        <v>325</v>
      </c>
      <c r="B55" s="10" t="s">
        <v>326</v>
      </c>
      <c r="C55" s="10" t="s">
        <v>10</v>
      </c>
      <c r="D55" s="9" t="s">
        <v>327</v>
      </c>
      <c r="E55" s="11" t="n">
        <v>35872</v>
      </c>
      <c r="F55" s="18" t="n">
        <v>21</v>
      </c>
      <c r="G55" s="10" t="s">
        <v>22</v>
      </c>
      <c r="H55" s="13"/>
      <c r="I55" s="9" t="s">
        <v>328</v>
      </c>
      <c r="J55" s="10" t="s">
        <v>329</v>
      </c>
      <c r="K55" s="10" t="s">
        <v>10</v>
      </c>
      <c r="L55" s="9" t="s">
        <v>330</v>
      </c>
      <c r="M55" s="11" t="n">
        <v>35152</v>
      </c>
      <c r="N55" s="18" t="n">
        <v>23</v>
      </c>
      <c r="O55" s="10" t="s">
        <v>12</v>
      </c>
    </row>
    <row r="56" s="14" customFormat="true" ht="25" hidden="false" customHeight="true" outlineLevel="0" collapsed="false">
      <c r="A56" s="9" t="s">
        <v>331</v>
      </c>
      <c r="B56" s="10" t="s">
        <v>332</v>
      </c>
      <c r="C56" s="10" t="s">
        <v>10</v>
      </c>
      <c r="D56" s="9" t="s">
        <v>333</v>
      </c>
      <c r="E56" s="11" t="n">
        <v>35234</v>
      </c>
      <c r="F56" s="18" t="n">
        <f aca="true">DATEDIF(E56,TODAY(),"Y")</f>
        <v>30</v>
      </c>
      <c r="G56" s="10" t="s">
        <v>22</v>
      </c>
      <c r="H56" s="13"/>
      <c r="I56" s="9" t="s">
        <v>334</v>
      </c>
      <c r="J56" s="10" t="s">
        <v>335</v>
      </c>
      <c r="K56" s="10" t="s">
        <v>34</v>
      </c>
      <c r="L56" s="9" t="s">
        <v>336</v>
      </c>
      <c r="M56" s="11" t="n">
        <v>35240</v>
      </c>
      <c r="N56" s="18" t="n">
        <f aca="true">DATEDIF(M56,TODAY(),"Y")</f>
        <v>30</v>
      </c>
      <c r="O56" s="10" t="s">
        <v>22</v>
      </c>
    </row>
    <row r="57" s="14" customFormat="true" ht="25" hidden="false" customHeight="true" outlineLevel="0" collapsed="false">
      <c r="A57" s="9" t="s">
        <v>337</v>
      </c>
      <c r="B57" s="10" t="s">
        <v>338</v>
      </c>
      <c r="C57" s="10"/>
      <c r="D57" s="9" t="s">
        <v>339</v>
      </c>
      <c r="E57" s="11" t="n">
        <v>35014</v>
      </c>
      <c r="F57" s="18" t="n">
        <f aca="true">DATEDIF(E57,TODAY(),"Y")</f>
        <v>30</v>
      </c>
      <c r="G57" s="10" t="s">
        <v>12</v>
      </c>
      <c r="H57" s="13"/>
      <c r="I57" s="9" t="s">
        <v>340</v>
      </c>
      <c r="J57" s="10" t="s">
        <v>341</v>
      </c>
      <c r="K57" s="10" t="s">
        <v>10</v>
      </c>
      <c r="L57" s="9" t="s">
        <v>342</v>
      </c>
      <c r="M57" s="11" t="n">
        <v>34969</v>
      </c>
      <c r="N57" s="18" t="n">
        <f aca="true">DATEDIF(M57,TODAY(),"Y")</f>
        <v>30</v>
      </c>
      <c r="O57" s="10" t="s">
        <v>12</v>
      </c>
    </row>
    <row r="58" s="14" customFormat="true" ht="25" hidden="false" customHeight="true" outlineLevel="0" collapsed="false">
      <c r="A58" s="9" t="s">
        <v>343</v>
      </c>
      <c r="B58" s="10" t="s">
        <v>344</v>
      </c>
      <c r="C58" s="10" t="s">
        <v>10</v>
      </c>
      <c r="D58" s="9" t="s">
        <v>345</v>
      </c>
      <c r="E58" s="11" t="n">
        <v>35324</v>
      </c>
      <c r="F58" s="18" t="n">
        <f aca="true">DATEDIF(E58,TODAY(),"Y")</f>
        <v>29</v>
      </c>
      <c r="G58" s="10" t="s">
        <v>12</v>
      </c>
      <c r="H58" s="13"/>
      <c r="I58" s="9" t="s">
        <v>346</v>
      </c>
      <c r="J58" s="10" t="s">
        <v>347</v>
      </c>
      <c r="K58" s="10" t="s">
        <v>10</v>
      </c>
      <c r="L58" s="9" t="s">
        <v>348</v>
      </c>
      <c r="M58" s="11" t="n">
        <v>35781</v>
      </c>
      <c r="N58" s="18" t="n">
        <f aca="true">DATEDIF(M58,TODAY(),"Y")</f>
        <v>28</v>
      </c>
      <c r="O58" s="10" t="s">
        <v>22</v>
      </c>
    </row>
    <row r="59" s="14" customFormat="true" ht="25" hidden="false" customHeight="true" outlineLevel="0" collapsed="false">
      <c r="A59" s="9" t="s">
        <v>349</v>
      </c>
      <c r="B59" s="10" t="s">
        <v>350</v>
      </c>
      <c r="C59" s="10" t="s">
        <v>10</v>
      </c>
      <c r="D59" s="9" t="s">
        <v>351</v>
      </c>
      <c r="E59" s="11" t="n">
        <v>35469</v>
      </c>
      <c r="F59" s="18" t="n">
        <f aca="true">DATEDIF(E59,TODAY(),"Y")</f>
        <v>29</v>
      </c>
      <c r="G59" s="10" t="s">
        <v>22</v>
      </c>
      <c r="H59" s="13"/>
      <c r="I59" s="9" t="s">
        <v>352</v>
      </c>
      <c r="J59" s="10" t="s">
        <v>353</v>
      </c>
      <c r="K59" s="10" t="s">
        <v>10</v>
      </c>
      <c r="L59" s="9" t="s">
        <v>354</v>
      </c>
      <c r="M59" s="11" t="n">
        <v>35790</v>
      </c>
      <c r="N59" s="18" t="n">
        <f aca="true">DATEDIF(M59,TODAY(),"Y")</f>
        <v>28</v>
      </c>
      <c r="O59" s="10" t="s">
        <v>22</v>
      </c>
    </row>
    <row r="60" s="14" customFormat="true" ht="25" hidden="false" customHeight="true" outlineLevel="0" collapsed="false">
      <c r="A60" s="9" t="s">
        <v>355</v>
      </c>
      <c r="B60" s="10" t="s">
        <v>356</v>
      </c>
      <c r="C60" s="10" t="s">
        <v>10</v>
      </c>
      <c r="D60" s="9" t="s">
        <v>357</v>
      </c>
      <c r="E60" s="11" t="n">
        <v>34654</v>
      </c>
      <c r="F60" s="18" t="n">
        <f aca="true">DATEDIF(E60,TODAY(),"Y")</f>
        <v>31</v>
      </c>
      <c r="G60" s="10" t="s">
        <v>12</v>
      </c>
      <c r="H60" s="13"/>
      <c r="I60" s="9" t="s">
        <v>358</v>
      </c>
      <c r="J60" s="10" t="s">
        <v>359</v>
      </c>
      <c r="K60" s="10" t="s">
        <v>10</v>
      </c>
      <c r="L60" s="9" t="s">
        <v>360</v>
      </c>
      <c r="M60" s="11" t="n">
        <v>35720</v>
      </c>
      <c r="N60" s="18" t="n">
        <f aca="true">DATEDIF(M60,TODAY(),"Y")</f>
        <v>28</v>
      </c>
      <c r="O60" s="10" t="s">
        <v>22</v>
      </c>
    </row>
    <row r="61" s="17" customFormat="true" ht="25" hidden="false" customHeight="true" outlineLevel="0" collapsed="false">
      <c r="A61" s="9" t="s">
        <v>361</v>
      </c>
      <c r="B61" s="10" t="s">
        <v>362</v>
      </c>
      <c r="C61" s="10" t="s">
        <v>10</v>
      </c>
      <c r="D61" s="9" t="s">
        <v>363</v>
      </c>
      <c r="E61" s="11" t="n">
        <v>35686</v>
      </c>
      <c r="F61" s="18" t="n">
        <f aca="true">DATEDIF(E61,TODAY(),"Y")</f>
        <v>28</v>
      </c>
      <c r="G61" s="10" t="s">
        <v>22</v>
      </c>
      <c r="H61" s="16"/>
      <c r="I61" s="9" t="s">
        <v>364</v>
      </c>
      <c r="J61" s="10" t="s">
        <v>365</v>
      </c>
      <c r="K61" s="10" t="s">
        <v>10</v>
      </c>
      <c r="L61" s="9" t="s">
        <v>366</v>
      </c>
      <c r="M61" s="11" t="n">
        <v>34756</v>
      </c>
      <c r="N61" s="18" t="n">
        <f aca="true">DATEDIF(M61,TODAY(),"Y")</f>
        <v>31</v>
      </c>
      <c r="O61" s="10" t="s">
        <v>12</v>
      </c>
    </row>
    <row r="62" s="14" customFormat="true" ht="25" hidden="false" customHeight="true" outlineLevel="0" collapsed="false">
      <c r="A62" s="9" t="s">
        <v>367</v>
      </c>
      <c r="B62" s="10" t="s">
        <v>368</v>
      </c>
      <c r="C62" s="10" t="s">
        <v>10</v>
      </c>
      <c r="D62" s="9" t="s">
        <v>369</v>
      </c>
      <c r="E62" s="11" t="n">
        <v>35569</v>
      </c>
      <c r="F62" s="18" t="n">
        <f aca="true">DATEDIF(E62,TODAY(),"Y")</f>
        <v>29</v>
      </c>
      <c r="G62" s="10" t="s">
        <v>12</v>
      </c>
      <c r="H62" s="13"/>
      <c r="I62" s="9" t="s">
        <v>370</v>
      </c>
      <c r="J62" s="10" t="s">
        <v>371</v>
      </c>
      <c r="K62" s="10" t="s">
        <v>10</v>
      </c>
      <c r="L62" s="9" t="s">
        <v>372</v>
      </c>
      <c r="M62" s="11" t="n">
        <v>35585</v>
      </c>
      <c r="N62" s="18" t="n">
        <f aca="true">DATEDIF(M62,TODAY(),"Y")</f>
        <v>29</v>
      </c>
      <c r="O62" s="10" t="s">
        <v>12</v>
      </c>
    </row>
    <row r="63" s="14" customFormat="true" ht="25" hidden="false" customHeight="true" outlineLevel="0" collapsed="false">
      <c r="A63" s="9" t="s">
        <v>373</v>
      </c>
      <c r="B63" s="10" t="s">
        <v>374</v>
      </c>
      <c r="C63" s="10" t="s">
        <v>10</v>
      </c>
      <c r="D63" s="9" t="s">
        <v>375</v>
      </c>
      <c r="E63" s="11" t="n">
        <v>35357</v>
      </c>
      <c r="F63" s="18" t="n">
        <f aca="true">DATEDIF(E63,TODAY(),"Y")</f>
        <v>29</v>
      </c>
      <c r="G63" s="10" t="s">
        <v>12</v>
      </c>
      <c r="H63" s="13"/>
      <c r="I63" s="9" t="s">
        <v>376</v>
      </c>
      <c r="J63" s="15" t="s">
        <v>377</v>
      </c>
      <c r="K63" s="10" t="s">
        <v>10</v>
      </c>
      <c r="L63" s="9" t="s">
        <v>378</v>
      </c>
      <c r="M63" s="11" t="n">
        <v>36074</v>
      </c>
      <c r="N63" s="18" t="n">
        <f aca="true">DATEDIF(M63,TODAY(),"Y")</f>
        <v>27</v>
      </c>
      <c r="O63" s="10" t="s">
        <v>22</v>
      </c>
    </row>
    <row r="64" s="17" customFormat="true" ht="25" hidden="false" customHeight="true" outlineLevel="0" collapsed="false">
      <c r="A64" s="9" t="s">
        <v>379</v>
      </c>
      <c r="B64" s="10" t="s">
        <v>380</v>
      </c>
      <c r="C64" s="10" t="s">
        <v>10</v>
      </c>
      <c r="D64" s="9" t="s">
        <v>381</v>
      </c>
      <c r="E64" s="11" t="n">
        <v>35605</v>
      </c>
      <c r="F64" s="18" t="n">
        <f aca="true">DATEDIF(E64,TODAY(),"Y")</f>
        <v>29</v>
      </c>
      <c r="G64" s="10" t="s">
        <v>12</v>
      </c>
      <c r="H64" s="16"/>
      <c r="I64" s="9" t="s">
        <v>382</v>
      </c>
      <c r="J64" s="10" t="s">
        <v>383</v>
      </c>
      <c r="K64" s="10" t="s">
        <v>10</v>
      </c>
      <c r="L64" s="9" t="s">
        <v>384</v>
      </c>
      <c r="M64" s="11" t="n">
        <v>35645</v>
      </c>
      <c r="N64" s="18" t="n">
        <f aca="true">DATEDIF(M64,TODAY(),"Y")</f>
        <v>28</v>
      </c>
      <c r="O64" s="10" t="s">
        <v>12</v>
      </c>
    </row>
    <row r="65" s="14" customFormat="true" ht="25" hidden="false" customHeight="true" outlineLevel="0" collapsed="false">
      <c r="A65" s="9" t="s">
        <v>385</v>
      </c>
      <c r="B65" s="10" t="s">
        <v>386</v>
      </c>
      <c r="C65" s="10" t="s">
        <v>10</v>
      </c>
      <c r="D65" s="9" t="s">
        <v>387</v>
      </c>
      <c r="E65" s="11" t="n">
        <v>34286</v>
      </c>
      <c r="F65" s="18" t="n">
        <f aca="true">DATEDIF(E65,TODAY(),"Y")</f>
        <v>32</v>
      </c>
      <c r="G65" s="10" t="s">
        <v>12</v>
      </c>
      <c r="H65" s="13"/>
      <c r="I65" s="9" t="s">
        <v>388</v>
      </c>
      <c r="J65" s="10" t="s">
        <v>389</v>
      </c>
      <c r="K65" s="10" t="s">
        <v>10</v>
      </c>
      <c r="L65" s="9" t="s">
        <v>390</v>
      </c>
      <c r="M65" s="11" t="n">
        <v>35457</v>
      </c>
      <c r="N65" s="18" t="n">
        <f aca="true">DATEDIF(M65,TODAY(),"Y")</f>
        <v>29</v>
      </c>
      <c r="O65" s="10" t="s">
        <v>12</v>
      </c>
    </row>
    <row r="66" s="14" customFormat="true" ht="25" hidden="false" customHeight="true" outlineLevel="0" collapsed="false">
      <c r="A66" s="9" t="s">
        <v>391</v>
      </c>
      <c r="B66" s="10" t="s">
        <v>392</v>
      </c>
      <c r="C66" s="10" t="s">
        <v>10</v>
      </c>
      <c r="D66" s="9" t="s">
        <v>393</v>
      </c>
      <c r="E66" s="11" t="n">
        <v>35534</v>
      </c>
      <c r="F66" s="18" t="n">
        <f aca="true">DATEDIF(E66,TODAY(),"Y")</f>
        <v>29</v>
      </c>
      <c r="G66" s="10" t="s">
        <v>22</v>
      </c>
      <c r="H66" s="13"/>
      <c r="I66" s="9" t="s">
        <v>394</v>
      </c>
      <c r="J66" s="10" t="s">
        <v>395</v>
      </c>
      <c r="K66" s="10" t="s">
        <v>10</v>
      </c>
      <c r="L66" s="9" t="s">
        <v>396</v>
      </c>
      <c r="M66" s="11" t="n">
        <v>35564</v>
      </c>
      <c r="N66" s="18" t="n">
        <f aca="true">DATEDIF(M66,TODAY(),"Y")</f>
        <v>29</v>
      </c>
      <c r="O66" s="10" t="s">
        <v>12</v>
      </c>
    </row>
    <row r="67" s="14" customFormat="true" ht="25" hidden="false" customHeight="true" outlineLevel="0" collapsed="false">
      <c r="A67" s="9" t="s">
        <v>397</v>
      </c>
      <c r="B67" s="10" t="s">
        <v>398</v>
      </c>
      <c r="C67" s="10" t="s">
        <v>10</v>
      </c>
      <c r="D67" s="9" t="s">
        <v>399</v>
      </c>
      <c r="E67" s="11" t="n">
        <v>35984</v>
      </c>
      <c r="F67" s="18" t="n">
        <f aca="true">DATEDIF(E67,TODAY(),"Y")</f>
        <v>28</v>
      </c>
      <c r="G67" s="10" t="s">
        <v>22</v>
      </c>
      <c r="H67" s="13"/>
      <c r="I67" s="9" t="s">
        <v>400</v>
      </c>
      <c r="J67" s="10" t="s">
        <v>401</v>
      </c>
      <c r="K67" s="10" t="s">
        <v>10</v>
      </c>
      <c r="L67" s="9" t="s">
        <v>402</v>
      </c>
      <c r="M67" s="11" t="n">
        <v>34418</v>
      </c>
      <c r="N67" s="18" t="n">
        <f aca="true">DATEDIF(M67,TODAY(),"Y")</f>
        <v>32</v>
      </c>
      <c r="O67" s="10" t="s">
        <v>12</v>
      </c>
    </row>
    <row r="68" s="14" customFormat="true" ht="25" hidden="false" customHeight="true" outlineLevel="0" collapsed="false">
      <c r="A68" s="9" t="s">
        <v>403</v>
      </c>
      <c r="B68" s="10" t="s">
        <v>404</v>
      </c>
      <c r="C68" s="10" t="s">
        <v>10</v>
      </c>
      <c r="D68" s="9" t="s">
        <v>405</v>
      </c>
      <c r="E68" s="11" t="n">
        <v>35521</v>
      </c>
      <c r="F68" s="18" t="n">
        <f aca="true">DATEDIF(E68,TODAY(),"Y")</f>
        <v>29</v>
      </c>
      <c r="G68" s="10" t="s">
        <v>12</v>
      </c>
      <c r="H68" s="13"/>
      <c r="I68" s="9" t="s">
        <v>406</v>
      </c>
      <c r="J68" s="10" t="s">
        <v>407</v>
      </c>
      <c r="K68" s="10" t="s">
        <v>10</v>
      </c>
      <c r="L68" s="9" t="s">
        <v>408</v>
      </c>
      <c r="M68" s="11" t="n">
        <v>35748</v>
      </c>
      <c r="N68" s="18" t="n">
        <v>22</v>
      </c>
      <c r="O68" s="10" t="s">
        <v>22</v>
      </c>
    </row>
    <row r="69" s="14" customFormat="true" ht="25" hidden="false" customHeight="true" outlineLevel="0" collapsed="false">
      <c r="A69" s="9" t="s">
        <v>409</v>
      </c>
      <c r="B69" s="10" t="s">
        <v>410</v>
      </c>
      <c r="C69" s="10" t="s">
        <v>10</v>
      </c>
      <c r="D69" s="9" t="s">
        <v>411</v>
      </c>
      <c r="E69" s="11" t="n">
        <v>35328</v>
      </c>
      <c r="F69" s="18" t="n">
        <v>23</v>
      </c>
      <c r="G69" s="10" t="s">
        <v>22</v>
      </c>
      <c r="H69" s="13"/>
      <c r="I69" s="9" t="s">
        <v>412</v>
      </c>
      <c r="J69" s="10" t="s">
        <v>413</v>
      </c>
      <c r="K69" s="10" t="s">
        <v>10</v>
      </c>
      <c r="L69" s="9" t="s">
        <v>414</v>
      </c>
      <c r="M69" s="11" t="n">
        <v>34721</v>
      </c>
      <c r="N69" s="18" t="n">
        <f aca="true">DATEDIF(M69,TODAY(),"Y")</f>
        <v>31</v>
      </c>
      <c r="O69" s="10" t="s">
        <v>12</v>
      </c>
    </row>
    <row r="70" s="14" customFormat="true" ht="25" hidden="false" customHeight="true" outlineLevel="0" collapsed="false">
      <c r="A70" s="9" t="s">
        <v>415</v>
      </c>
      <c r="B70" s="10" t="s">
        <v>416</v>
      </c>
      <c r="C70" s="10" t="s">
        <v>10</v>
      </c>
      <c r="D70" s="9" t="s">
        <v>417</v>
      </c>
      <c r="E70" s="11" t="s">
        <v>418</v>
      </c>
      <c r="F70" s="18" t="n">
        <v>23</v>
      </c>
      <c r="G70" s="10" t="s">
        <v>12</v>
      </c>
      <c r="H70" s="13"/>
      <c r="I70" s="9" t="s">
        <v>419</v>
      </c>
      <c r="J70" s="10" t="s">
        <v>420</v>
      </c>
      <c r="K70" s="10" t="s">
        <v>10</v>
      </c>
      <c r="L70" s="9" t="s">
        <v>421</v>
      </c>
      <c r="M70" s="11" t="n">
        <v>35292</v>
      </c>
      <c r="N70" s="18" t="n">
        <f aca="true">DATEDIF(M70,TODAY(),"Y")</f>
        <v>29</v>
      </c>
      <c r="O70" s="10" t="s">
        <v>12</v>
      </c>
    </row>
    <row r="71" s="14" customFormat="true" ht="25" hidden="false" customHeight="true" outlineLevel="0" collapsed="false">
      <c r="A71" s="9" t="s">
        <v>422</v>
      </c>
      <c r="B71" s="10" t="s">
        <v>423</v>
      </c>
      <c r="C71" s="10" t="s">
        <v>10</v>
      </c>
      <c r="D71" s="9" t="s">
        <v>424</v>
      </c>
      <c r="E71" s="11" t="n">
        <v>34608</v>
      </c>
      <c r="F71" s="18" t="n">
        <f aca="true">DATEDIF(E71,TODAY(),"Y")</f>
        <v>31</v>
      </c>
      <c r="G71" s="10" t="s">
        <v>12</v>
      </c>
      <c r="H71" s="13"/>
      <c r="I71" s="9" t="s">
        <v>425</v>
      </c>
      <c r="J71" s="10" t="s">
        <v>426</v>
      </c>
      <c r="K71" s="10" t="s">
        <v>10</v>
      </c>
      <c r="L71" s="9" t="s">
        <v>427</v>
      </c>
      <c r="M71" s="11" t="n">
        <v>34672</v>
      </c>
      <c r="N71" s="18" t="n">
        <f aca="true">DATEDIF(M71,TODAY(),"Y")</f>
        <v>31</v>
      </c>
      <c r="O71" s="10" t="s">
        <v>12</v>
      </c>
    </row>
    <row r="72" s="14" customFormat="true" ht="25" hidden="false" customHeight="true" outlineLevel="0" collapsed="false">
      <c r="A72" s="9" t="s">
        <v>428</v>
      </c>
      <c r="B72" s="10" t="s">
        <v>429</v>
      </c>
      <c r="C72" s="10" t="s">
        <v>10</v>
      </c>
      <c r="D72" s="9" t="s">
        <v>430</v>
      </c>
      <c r="E72" s="11" t="n">
        <v>35407</v>
      </c>
      <c r="F72" s="18" t="n">
        <f aca="true">DATEDIF(E72,TODAY(),"Y")</f>
        <v>29</v>
      </c>
      <c r="G72" s="10" t="s">
        <v>22</v>
      </c>
      <c r="H72" s="13"/>
      <c r="I72" s="9" t="s">
        <v>431</v>
      </c>
      <c r="J72" s="10" t="s">
        <v>432</v>
      </c>
      <c r="K72" s="10" t="s">
        <v>10</v>
      </c>
      <c r="L72" s="9" t="s">
        <v>433</v>
      </c>
      <c r="M72" s="11" t="s">
        <v>434</v>
      </c>
      <c r="N72" s="18" t="n">
        <v>23</v>
      </c>
      <c r="O72" s="10" t="s">
        <v>12</v>
      </c>
    </row>
    <row r="73" s="14" customFormat="true" ht="25" hidden="false" customHeight="true" outlineLevel="0" collapsed="false">
      <c r="A73" s="9" t="s">
        <v>435</v>
      </c>
      <c r="B73" s="10" t="s">
        <v>429</v>
      </c>
      <c r="C73" s="10" t="s">
        <v>10</v>
      </c>
      <c r="D73" s="9" t="s">
        <v>430</v>
      </c>
      <c r="E73" s="11" t="n">
        <v>35407</v>
      </c>
      <c r="F73" s="18" t="n">
        <f aca="true">DATEDIF(E73,TODAY(),"Y")</f>
        <v>29</v>
      </c>
      <c r="G73" s="10" t="s">
        <v>22</v>
      </c>
      <c r="H73" s="13"/>
      <c r="I73" s="9" t="s">
        <v>436</v>
      </c>
      <c r="J73" s="10" t="s">
        <v>437</v>
      </c>
      <c r="K73" s="10" t="s">
        <v>10</v>
      </c>
      <c r="L73" s="9" t="s">
        <v>438</v>
      </c>
      <c r="M73" s="11" t="n">
        <v>35311</v>
      </c>
      <c r="N73" s="18" t="n">
        <f aca="true">DATEDIF(M73,TODAY(),"Y")</f>
        <v>29</v>
      </c>
      <c r="O73" s="10" t="s">
        <v>12</v>
      </c>
    </row>
    <row r="74" s="14" customFormat="true" ht="25" hidden="false" customHeight="true" outlineLevel="0" collapsed="false">
      <c r="A74" s="9" t="s">
        <v>439</v>
      </c>
      <c r="B74" s="10" t="s">
        <v>440</v>
      </c>
      <c r="C74" s="10" t="s">
        <v>10</v>
      </c>
      <c r="D74" s="9" t="s">
        <v>441</v>
      </c>
      <c r="E74" s="11" t="n">
        <v>35290</v>
      </c>
      <c r="F74" s="18" t="n">
        <f aca="true">DATEDIF(E74,TODAY(),"Y")</f>
        <v>29</v>
      </c>
      <c r="G74" s="10" t="s">
        <v>22</v>
      </c>
      <c r="H74" s="13"/>
      <c r="I74" s="9" t="s">
        <v>442</v>
      </c>
      <c r="J74" s="10" t="s">
        <v>443</v>
      </c>
      <c r="K74" s="10" t="s">
        <v>10</v>
      </c>
      <c r="L74" s="9" t="s">
        <v>444</v>
      </c>
      <c r="M74" s="11" t="n">
        <v>34252</v>
      </c>
      <c r="N74" s="12" t="s">
        <v>26</v>
      </c>
      <c r="O74" s="10" t="s">
        <v>12</v>
      </c>
    </row>
    <row r="75" s="14" customFormat="true" ht="25" hidden="false" customHeight="true" outlineLevel="0" collapsed="false">
      <c r="A75" s="9" t="s">
        <v>445</v>
      </c>
      <c r="B75" s="10" t="s">
        <v>446</v>
      </c>
      <c r="C75" s="10" t="s">
        <v>10</v>
      </c>
      <c r="D75" s="9" t="s">
        <v>447</v>
      </c>
      <c r="E75" s="11" t="n">
        <v>36223</v>
      </c>
      <c r="F75" s="18" t="n">
        <f aca="true">DATEDIF(E75,TODAY(),"Y")</f>
        <v>27</v>
      </c>
      <c r="G75" s="10" t="s">
        <v>22</v>
      </c>
      <c r="H75" s="13"/>
      <c r="I75" s="9" t="s">
        <v>448</v>
      </c>
      <c r="J75" s="10" t="s">
        <v>449</v>
      </c>
      <c r="K75" s="10" t="s">
        <v>10</v>
      </c>
      <c r="L75" s="9" t="s">
        <v>450</v>
      </c>
      <c r="M75" s="11" t="n">
        <v>34265</v>
      </c>
      <c r="N75" s="18" t="n">
        <f aca="true">DATEDIF(M75,TODAY(),"Y")</f>
        <v>32</v>
      </c>
      <c r="O75" s="10" t="s">
        <v>12</v>
      </c>
    </row>
    <row r="76" s="14" customFormat="true" ht="25" hidden="false" customHeight="true" outlineLevel="0" collapsed="false">
      <c r="A76" s="9" t="s">
        <v>451</v>
      </c>
      <c r="B76" s="10" t="s">
        <v>452</v>
      </c>
      <c r="C76" s="10" t="s">
        <v>10</v>
      </c>
      <c r="D76" s="9" t="s">
        <v>453</v>
      </c>
      <c r="E76" s="11" t="s">
        <v>454</v>
      </c>
      <c r="F76" s="18" t="n">
        <v>27</v>
      </c>
      <c r="G76" s="18" t="s">
        <v>12</v>
      </c>
      <c r="H76" s="13"/>
      <c r="I76" s="9" t="s">
        <v>455</v>
      </c>
      <c r="J76" s="10" t="s">
        <v>456</v>
      </c>
      <c r="K76" s="10" t="s">
        <v>10</v>
      </c>
      <c r="L76" s="9" t="s">
        <v>457</v>
      </c>
      <c r="M76" s="11" t="n">
        <v>35256</v>
      </c>
      <c r="N76" s="18" t="n">
        <f aca="true">DATEDIF(M76,TODAY(),"Y")</f>
        <v>30</v>
      </c>
      <c r="O76" s="10" t="s">
        <v>12</v>
      </c>
    </row>
    <row r="77" s="14" customFormat="true" ht="25" hidden="false" customHeight="true" outlineLevel="0" collapsed="false">
      <c r="A77" s="9" t="s">
        <v>458</v>
      </c>
      <c r="B77" s="10" t="s">
        <v>459</v>
      </c>
      <c r="C77" s="10" t="s">
        <v>10</v>
      </c>
      <c r="D77" s="9" t="s">
        <v>460</v>
      </c>
      <c r="E77" s="11" t="n">
        <v>35885</v>
      </c>
      <c r="F77" s="18" t="n">
        <f aca="true">DATEDIF(E77,TODAY(),"Y")</f>
        <v>28</v>
      </c>
      <c r="G77" s="10" t="s">
        <v>22</v>
      </c>
      <c r="H77" s="13"/>
      <c r="I77" s="9" t="s">
        <v>461</v>
      </c>
      <c r="J77" s="10" t="s">
        <v>462</v>
      </c>
      <c r="K77" s="10" t="s">
        <v>10</v>
      </c>
      <c r="L77" s="9" t="s">
        <v>463</v>
      </c>
      <c r="M77" s="11" t="n">
        <v>36098</v>
      </c>
      <c r="N77" s="18" t="n">
        <f aca="true">DATEDIF(M77,TODAY(),"Y")</f>
        <v>27</v>
      </c>
      <c r="O77" s="10" t="s">
        <v>22</v>
      </c>
    </row>
    <row r="78" s="2" customFormat="true" ht="25" hidden="false" customHeight="true" outlineLevel="0" collapsed="false">
      <c r="A78" s="9" t="s">
        <v>464</v>
      </c>
      <c r="B78" s="10" t="s">
        <v>465</v>
      </c>
      <c r="C78" s="10" t="s">
        <v>10</v>
      </c>
      <c r="D78" s="9" t="s">
        <v>466</v>
      </c>
      <c r="E78" s="11" t="n">
        <v>35758</v>
      </c>
      <c r="F78" s="18" t="n">
        <f aca="true">DATEDIF(E78,TODAY(),"Y")</f>
        <v>28</v>
      </c>
      <c r="G78" s="10" t="s">
        <v>22</v>
      </c>
      <c r="H78" s="19"/>
      <c r="I78" s="9" t="s">
        <v>467</v>
      </c>
      <c r="J78" s="10" t="s">
        <v>468</v>
      </c>
      <c r="K78" s="10"/>
      <c r="L78" s="9" t="s">
        <v>469</v>
      </c>
      <c r="M78" s="11" t="n">
        <v>35532</v>
      </c>
      <c r="N78" s="18" t="n">
        <f aca="true">DATEDIF(M78,TODAY(),"Y")</f>
        <v>29</v>
      </c>
      <c r="O78" s="10" t="s">
        <v>22</v>
      </c>
    </row>
    <row r="79" s="14" customFormat="true" ht="25" hidden="false" customHeight="true" outlineLevel="0" collapsed="false">
      <c r="A79" s="9" t="s">
        <v>470</v>
      </c>
      <c r="B79" s="10" t="s">
        <v>471</v>
      </c>
      <c r="C79" s="10" t="s">
        <v>10</v>
      </c>
      <c r="D79" s="9" t="s">
        <v>472</v>
      </c>
      <c r="E79" s="11" t="n">
        <v>35490</v>
      </c>
      <c r="F79" s="18" t="n">
        <f aca="true">DATEDIF(E79,TODAY(),"Y")</f>
        <v>29</v>
      </c>
      <c r="G79" s="10" t="s">
        <v>22</v>
      </c>
      <c r="H79" s="13"/>
      <c r="I79" s="9" t="s">
        <v>473</v>
      </c>
      <c r="J79" s="10" t="s">
        <v>474</v>
      </c>
      <c r="K79" s="10" t="s">
        <v>10</v>
      </c>
      <c r="L79" s="9" t="s">
        <v>475</v>
      </c>
      <c r="M79" s="11" t="n">
        <v>36091</v>
      </c>
      <c r="N79" s="18" t="n">
        <f aca="true">DATEDIF(M79,TODAY(),"Y")</f>
        <v>27</v>
      </c>
      <c r="O79" s="10" t="s">
        <v>22</v>
      </c>
    </row>
    <row r="80" s="14" customFormat="true" ht="25" hidden="false" customHeight="true" outlineLevel="0" collapsed="false">
      <c r="A80" s="9" t="s">
        <v>476</v>
      </c>
      <c r="B80" s="10" t="s">
        <v>477</v>
      </c>
      <c r="C80" s="10" t="s">
        <v>10</v>
      </c>
      <c r="D80" s="9" t="s">
        <v>478</v>
      </c>
      <c r="E80" s="11" t="n">
        <v>34868</v>
      </c>
      <c r="F80" s="18" t="n">
        <f aca="true">DATEDIF(E80,TODAY(),"Y")</f>
        <v>31</v>
      </c>
      <c r="G80" s="10" t="s">
        <v>12</v>
      </c>
      <c r="H80" s="13"/>
      <c r="I80" s="9" t="s">
        <v>479</v>
      </c>
      <c r="J80" s="10" t="s">
        <v>480</v>
      </c>
      <c r="K80" s="10" t="s">
        <v>10</v>
      </c>
      <c r="L80" s="9" t="s">
        <v>481</v>
      </c>
      <c r="M80" s="11" t="n">
        <v>34970</v>
      </c>
      <c r="N80" s="18" t="n">
        <f aca="true">DATEDIF(M80,TODAY(),"Y")</f>
        <v>30</v>
      </c>
      <c r="O80" s="10" t="s">
        <v>12</v>
      </c>
    </row>
    <row r="81" s="14" customFormat="true" ht="25" hidden="false" customHeight="true" outlineLevel="0" collapsed="false">
      <c r="A81" s="9" t="s">
        <v>482</v>
      </c>
      <c r="B81" s="10" t="s">
        <v>483</v>
      </c>
      <c r="C81" s="10" t="s">
        <v>10</v>
      </c>
      <c r="D81" s="9" t="s">
        <v>484</v>
      </c>
      <c r="E81" s="11" t="n">
        <v>36419</v>
      </c>
      <c r="F81" s="18" t="n">
        <f aca="true">DATEDIF(E81,TODAY(),"Y")</f>
        <v>26</v>
      </c>
      <c r="G81" s="10" t="s">
        <v>22</v>
      </c>
      <c r="H81" s="13"/>
      <c r="I81" s="9" t="s">
        <v>485</v>
      </c>
      <c r="J81" s="10" t="s">
        <v>486</v>
      </c>
      <c r="K81" s="10" t="s">
        <v>10</v>
      </c>
      <c r="L81" s="9" t="s">
        <v>487</v>
      </c>
      <c r="M81" s="11" t="n">
        <v>35701</v>
      </c>
      <c r="N81" s="18" t="n">
        <f aca="true">DATEDIF(M81,TODAY(),"Y")</f>
        <v>28</v>
      </c>
      <c r="O81" s="10" t="s">
        <v>22</v>
      </c>
    </row>
    <row r="82" s="14" customFormat="true" ht="25" hidden="false" customHeight="true" outlineLevel="0" collapsed="false">
      <c r="A82" s="9" t="s">
        <v>488</v>
      </c>
      <c r="B82" s="10" t="s">
        <v>489</v>
      </c>
      <c r="C82" s="10" t="s">
        <v>10</v>
      </c>
      <c r="D82" s="9" t="s">
        <v>490</v>
      </c>
      <c r="E82" s="11" t="n">
        <v>35103</v>
      </c>
      <c r="F82" s="18" t="n">
        <f aca="true">DATEDIF(E82,TODAY(),"Y")</f>
        <v>30</v>
      </c>
      <c r="G82" s="10" t="s">
        <v>12</v>
      </c>
      <c r="H82" s="13"/>
      <c r="I82" s="9" t="s">
        <v>491</v>
      </c>
      <c r="J82" s="10" t="s">
        <v>492</v>
      </c>
      <c r="K82" s="10" t="s">
        <v>10</v>
      </c>
      <c r="L82" s="9" t="s">
        <v>493</v>
      </c>
      <c r="M82" s="11" t="n">
        <v>35765</v>
      </c>
      <c r="N82" s="18" t="n">
        <f aca="true">DATEDIF(M82,TODAY(),"Y")</f>
        <v>28</v>
      </c>
      <c r="O82" s="10" t="s">
        <v>22</v>
      </c>
    </row>
    <row r="83" s="14" customFormat="true" ht="25" hidden="false" customHeight="true" outlineLevel="0" collapsed="false">
      <c r="A83" s="9" t="s">
        <v>494</v>
      </c>
      <c r="B83" s="10" t="s">
        <v>495</v>
      </c>
      <c r="C83" s="10" t="s">
        <v>10</v>
      </c>
      <c r="D83" s="9" t="s">
        <v>496</v>
      </c>
      <c r="E83" s="11" t="n">
        <v>35855</v>
      </c>
      <c r="F83" s="18" t="n">
        <f aca="true">DATEDIF(E83,TODAY(),"Y")</f>
        <v>28</v>
      </c>
      <c r="G83" s="10" t="s">
        <v>22</v>
      </c>
      <c r="H83" s="13"/>
      <c r="I83" s="9" t="s">
        <v>497</v>
      </c>
      <c r="J83" s="10" t="s">
        <v>498</v>
      </c>
      <c r="K83" s="10" t="s">
        <v>10</v>
      </c>
      <c r="L83" s="9" t="s">
        <v>499</v>
      </c>
      <c r="M83" s="11" t="n">
        <v>36109</v>
      </c>
      <c r="N83" s="18" t="n">
        <f aca="true">DATEDIF(M83,TODAY(),"Y")</f>
        <v>27</v>
      </c>
      <c r="O83" s="10" t="s">
        <v>22</v>
      </c>
    </row>
    <row r="84" s="14" customFormat="true" ht="25" hidden="false" customHeight="true" outlineLevel="0" collapsed="false">
      <c r="A84" s="9" t="s">
        <v>500</v>
      </c>
      <c r="B84" s="10" t="s">
        <v>501</v>
      </c>
      <c r="C84" s="10" t="s">
        <v>10</v>
      </c>
      <c r="D84" s="9" t="s">
        <v>502</v>
      </c>
      <c r="E84" s="11" t="n">
        <v>35489</v>
      </c>
      <c r="F84" s="18" t="n">
        <f aca="true">DATEDIF(E84,TODAY(),"Y")</f>
        <v>29</v>
      </c>
      <c r="G84" s="10" t="s">
        <v>22</v>
      </c>
      <c r="H84" s="13"/>
      <c r="I84" s="9" t="s">
        <v>503</v>
      </c>
      <c r="J84" s="10" t="s">
        <v>504</v>
      </c>
      <c r="K84" s="10" t="s">
        <v>10</v>
      </c>
      <c r="L84" s="9" t="s">
        <v>505</v>
      </c>
      <c r="M84" s="11" t="n">
        <v>35398</v>
      </c>
      <c r="N84" s="18" t="n">
        <f aca="true">DATEDIF(M84,TODAY(),"Y")</f>
        <v>29</v>
      </c>
      <c r="O84" s="10" t="s">
        <v>22</v>
      </c>
    </row>
    <row r="85" s="14" customFormat="true" ht="25" hidden="false" customHeight="true" outlineLevel="0" collapsed="false">
      <c r="A85" s="9" t="s">
        <v>506</v>
      </c>
      <c r="B85" s="10" t="s">
        <v>507</v>
      </c>
      <c r="C85" s="10" t="s">
        <v>10</v>
      </c>
      <c r="D85" s="9" t="s">
        <v>508</v>
      </c>
      <c r="E85" s="11" t="n">
        <v>35814</v>
      </c>
      <c r="F85" s="18" t="n">
        <f aca="true">DATEDIF(E85,TODAY(),"Y")</f>
        <v>28</v>
      </c>
      <c r="G85" s="10" t="s">
        <v>22</v>
      </c>
      <c r="H85" s="13"/>
      <c r="I85" s="9" t="s">
        <v>509</v>
      </c>
      <c r="J85" s="10" t="s">
        <v>510</v>
      </c>
      <c r="K85" s="10" t="s">
        <v>10</v>
      </c>
      <c r="L85" s="9" t="s">
        <v>511</v>
      </c>
      <c r="M85" s="11" t="n">
        <v>35887</v>
      </c>
      <c r="N85" s="18" t="n">
        <v>21</v>
      </c>
      <c r="O85" s="10" t="s">
        <v>22</v>
      </c>
    </row>
    <row r="86" s="14" customFormat="true" ht="25" hidden="false" customHeight="true" outlineLevel="0" collapsed="false">
      <c r="A86" s="9" t="s">
        <v>512</v>
      </c>
      <c r="B86" s="10" t="s">
        <v>513</v>
      </c>
      <c r="C86" s="10" t="s">
        <v>10</v>
      </c>
      <c r="D86" s="9" t="s">
        <v>514</v>
      </c>
      <c r="E86" s="11" t="n">
        <v>35792</v>
      </c>
      <c r="F86" s="18" t="n">
        <f aca="true">DATEDIF(E86,TODAY(),"Y")</f>
        <v>28</v>
      </c>
      <c r="G86" s="10" t="s">
        <v>22</v>
      </c>
      <c r="H86" s="13"/>
      <c r="I86" s="9" t="s">
        <v>515</v>
      </c>
      <c r="J86" s="10" t="s">
        <v>516</v>
      </c>
      <c r="K86" s="10" t="s">
        <v>10</v>
      </c>
      <c r="L86" s="9" t="s">
        <v>517</v>
      </c>
      <c r="M86" s="11" t="n">
        <v>35606</v>
      </c>
      <c r="N86" s="18" t="n">
        <f aca="true">DATEDIF(M86,TODAY(),"Y")</f>
        <v>29</v>
      </c>
      <c r="O86" s="18" t="s">
        <v>12</v>
      </c>
    </row>
    <row r="87" s="14" customFormat="true" ht="25" hidden="false" customHeight="true" outlineLevel="0" collapsed="false">
      <c r="A87" s="9" t="s">
        <v>518</v>
      </c>
      <c r="B87" s="10" t="s">
        <v>519</v>
      </c>
      <c r="C87" s="10" t="s">
        <v>10</v>
      </c>
      <c r="D87" s="9" t="s">
        <v>520</v>
      </c>
      <c r="E87" s="11" t="n">
        <v>35570</v>
      </c>
      <c r="F87" s="18" t="n">
        <f aca="true">DATEDIF(E87,TODAY(),"Y")</f>
        <v>29</v>
      </c>
      <c r="G87" s="10" t="s">
        <v>22</v>
      </c>
      <c r="H87" s="13"/>
      <c r="I87" s="9" t="s">
        <v>521</v>
      </c>
      <c r="J87" s="10" t="s">
        <v>522</v>
      </c>
      <c r="K87" s="10" t="s">
        <v>10</v>
      </c>
      <c r="L87" s="9" t="s">
        <v>523</v>
      </c>
      <c r="M87" s="11" t="n">
        <v>35176</v>
      </c>
      <c r="N87" s="18" t="n">
        <f aca="true">DATEDIF(M87,TODAY(),"Y")</f>
        <v>30</v>
      </c>
      <c r="O87" s="10" t="s">
        <v>12</v>
      </c>
    </row>
    <row r="88" s="14" customFormat="true" ht="25" hidden="false" customHeight="true" outlineLevel="0" collapsed="false">
      <c r="A88" s="9" t="s">
        <v>524</v>
      </c>
      <c r="B88" s="10" t="s">
        <v>525</v>
      </c>
      <c r="C88" s="10" t="s">
        <v>10</v>
      </c>
      <c r="D88" s="9" t="s">
        <v>526</v>
      </c>
      <c r="E88" s="11" t="n">
        <v>35599</v>
      </c>
      <c r="F88" s="18" t="n">
        <f aca="true">DATEDIF(E88,TODAY(),"Y")</f>
        <v>29</v>
      </c>
      <c r="G88" s="10" t="s">
        <v>22</v>
      </c>
      <c r="H88" s="13"/>
      <c r="I88" s="9" t="s">
        <v>527</v>
      </c>
      <c r="J88" s="10" t="s">
        <v>528</v>
      </c>
      <c r="K88" s="10" t="s">
        <v>10</v>
      </c>
      <c r="L88" s="9" t="s">
        <v>529</v>
      </c>
      <c r="M88" s="11" t="n">
        <v>35613</v>
      </c>
      <c r="N88" s="18" t="n">
        <f aca="true">DATEDIF(M88,TODAY(),"Y")</f>
        <v>29</v>
      </c>
      <c r="O88" s="10" t="s">
        <v>22</v>
      </c>
    </row>
    <row r="89" s="14" customFormat="true" ht="25" hidden="false" customHeight="true" outlineLevel="0" collapsed="false">
      <c r="A89" s="9" t="s">
        <v>530</v>
      </c>
      <c r="B89" s="10" t="s">
        <v>531</v>
      </c>
      <c r="C89" s="10" t="s">
        <v>10</v>
      </c>
      <c r="D89" s="9" t="s">
        <v>532</v>
      </c>
      <c r="E89" s="11" t="n">
        <v>34561</v>
      </c>
      <c r="F89" s="18" t="n">
        <v>25</v>
      </c>
      <c r="G89" s="10" t="s">
        <v>12</v>
      </c>
      <c r="H89" s="13"/>
      <c r="I89" s="9" t="s">
        <v>533</v>
      </c>
      <c r="J89" s="10" t="s">
        <v>534</v>
      </c>
      <c r="K89" s="10" t="s">
        <v>10</v>
      </c>
      <c r="L89" s="9" t="s">
        <v>535</v>
      </c>
      <c r="M89" s="11" t="n">
        <v>35751</v>
      </c>
      <c r="N89" s="18" t="n">
        <f aca="true">DATEDIF(M89,TODAY(),"Y")</f>
        <v>28</v>
      </c>
      <c r="O89" s="10" t="s">
        <v>22</v>
      </c>
    </row>
    <row r="90" s="14" customFormat="true" ht="25" hidden="false" customHeight="true" outlineLevel="0" collapsed="false">
      <c r="A90" s="9" t="s">
        <v>536</v>
      </c>
      <c r="B90" s="10" t="s">
        <v>537</v>
      </c>
      <c r="C90" s="10" t="s">
        <v>10</v>
      </c>
      <c r="D90" s="9" t="s">
        <v>538</v>
      </c>
      <c r="E90" s="11" t="n">
        <v>34778</v>
      </c>
      <c r="F90" s="18" t="n">
        <f aca="true">DATEDIF(E90,TODAY(),"Y")</f>
        <v>31</v>
      </c>
      <c r="G90" s="10" t="s">
        <v>12</v>
      </c>
      <c r="H90" s="13"/>
      <c r="I90" s="9" t="s">
        <v>539</v>
      </c>
      <c r="J90" s="10" t="s">
        <v>540</v>
      </c>
      <c r="K90" s="10" t="s">
        <v>10</v>
      </c>
      <c r="L90" s="9" t="s">
        <v>541</v>
      </c>
      <c r="M90" s="11" t="n">
        <v>35444</v>
      </c>
      <c r="N90" s="18" t="n">
        <v>23</v>
      </c>
      <c r="O90" s="10" t="s">
        <v>12</v>
      </c>
    </row>
    <row r="91" s="14" customFormat="true" ht="25" hidden="false" customHeight="true" outlineLevel="0" collapsed="false">
      <c r="A91" s="9" t="s">
        <v>542</v>
      </c>
      <c r="B91" s="10" t="s">
        <v>543</v>
      </c>
      <c r="C91" s="10" t="s">
        <v>10</v>
      </c>
      <c r="D91" s="9" t="s">
        <v>544</v>
      </c>
      <c r="E91" s="11" t="n">
        <v>34933</v>
      </c>
      <c r="F91" s="18" t="n">
        <f aca="true">DATEDIF(E91,TODAY(),"Y")</f>
        <v>30</v>
      </c>
      <c r="G91" s="10" t="s">
        <v>22</v>
      </c>
      <c r="H91" s="13"/>
      <c r="I91" s="9" t="s">
        <v>545</v>
      </c>
      <c r="J91" s="10" t="s">
        <v>546</v>
      </c>
      <c r="K91" s="10" t="s">
        <v>10</v>
      </c>
      <c r="L91" s="9" t="s">
        <v>547</v>
      </c>
      <c r="M91" s="11" t="n">
        <v>34813</v>
      </c>
      <c r="N91" s="18" t="n">
        <f aca="true">DATEDIF(M91,TODAY(),"Y")</f>
        <v>31</v>
      </c>
      <c r="O91" s="10" t="s">
        <v>12</v>
      </c>
    </row>
    <row r="92" s="14" customFormat="true" ht="25" hidden="false" customHeight="true" outlineLevel="0" collapsed="false">
      <c r="A92" s="9" t="s">
        <v>548</v>
      </c>
      <c r="B92" s="10" t="s">
        <v>549</v>
      </c>
      <c r="C92" s="10" t="s">
        <v>10</v>
      </c>
      <c r="D92" s="9" t="s">
        <v>550</v>
      </c>
      <c r="E92" s="11" t="n">
        <v>34764</v>
      </c>
      <c r="F92" s="18" t="n">
        <v>25</v>
      </c>
      <c r="G92" s="10" t="s">
        <v>12</v>
      </c>
      <c r="H92" s="13"/>
      <c r="I92" s="9" t="s">
        <v>551</v>
      </c>
      <c r="J92" s="10" t="s">
        <v>552</v>
      </c>
      <c r="K92" s="10" t="s">
        <v>10</v>
      </c>
      <c r="L92" s="9" t="s">
        <v>553</v>
      </c>
      <c r="M92" s="11" t="n">
        <v>35963</v>
      </c>
      <c r="N92" s="18" t="n">
        <f aca="true">DATEDIF(M92,TODAY(),"Y")</f>
        <v>28</v>
      </c>
      <c r="O92" s="10" t="s">
        <v>22</v>
      </c>
    </row>
    <row r="93" s="14" customFormat="true" ht="25" hidden="false" customHeight="true" outlineLevel="0" collapsed="false">
      <c r="A93" s="9" t="s">
        <v>554</v>
      </c>
      <c r="B93" s="10" t="s">
        <v>555</v>
      </c>
      <c r="C93" s="10" t="s">
        <v>10</v>
      </c>
      <c r="D93" s="9" t="s">
        <v>556</v>
      </c>
      <c r="E93" s="11" t="n">
        <v>35746</v>
      </c>
      <c r="F93" s="18" t="n">
        <f aca="true">DATEDIF(E93,TODAY(),"Y")</f>
        <v>28</v>
      </c>
      <c r="G93" s="10" t="s">
        <v>22</v>
      </c>
      <c r="H93" s="13"/>
      <c r="I93" s="9" t="s">
        <v>557</v>
      </c>
      <c r="J93" s="10" t="s">
        <v>558</v>
      </c>
      <c r="K93" s="10" t="s">
        <v>10</v>
      </c>
      <c r="L93" s="9" t="s">
        <v>559</v>
      </c>
      <c r="M93" s="11" t="n">
        <v>35487</v>
      </c>
      <c r="N93" s="18" t="n">
        <f aca="true">DATEDIF(M93,TODAY(),"Y")</f>
        <v>29</v>
      </c>
      <c r="O93" s="10" t="s">
        <v>22</v>
      </c>
    </row>
    <row r="94" s="14" customFormat="true" ht="25" hidden="false" customHeight="true" outlineLevel="0" collapsed="false">
      <c r="A94" s="9" t="s">
        <v>560</v>
      </c>
      <c r="B94" s="10" t="s">
        <v>561</v>
      </c>
      <c r="C94" s="10" t="s">
        <v>10</v>
      </c>
      <c r="D94" s="9" t="s">
        <v>562</v>
      </c>
      <c r="E94" s="11" t="n">
        <v>35754</v>
      </c>
      <c r="F94" s="18" t="n">
        <f aca="true">DATEDIF(E94,TODAY(),"Y")</f>
        <v>28</v>
      </c>
      <c r="G94" s="10" t="s">
        <v>12</v>
      </c>
      <c r="H94" s="13"/>
      <c r="I94" s="9" t="s">
        <v>563</v>
      </c>
      <c r="J94" s="10" t="s">
        <v>558</v>
      </c>
      <c r="K94" s="10" t="s">
        <v>10</v>
      </c>
      <c r="L94" s="9" t="s">
        <v>564</v>
      </c>
      <c r="M94" s="11" t="n">
        <v>35072</v>
      </c>
      <c r="N94" s="18" t="n">
        <f aca="true">DATEDIF(M94,TODAY(),"Y")</f>
        <v>30</v>
      </c>
      <c r="O94" s="10" t="s">
        <v>22</v>
      </c>
    </row>
    <row r="95" s="14" customFormat="true" ht="25" hidden="false" customHeight="true" outlineLevel="0" collapsed="false">
      <c r="A95" s="9" t="s">
        <v>565</v>
      </c>
      <c r="B95" s="10" t="s">
        <v>566</v>
      </c>
      <c r="C95" s="10" t="s">
        <v>10</v>
      </c>
      <c r="D95" s="9" t="s">
        <v>567</v>
      </c>
      <c r="E95" s="11" t="n">
        <v>34758</v>
      </c>
      <c r="F95" s="18" t="n">
        <f aca="true">DATEDIF(E95,TODAY(),"Y")</f>
        <v>31</v>
      </c>
      <c r="G95" s="10" t="s">
        <v>12</v>
      </c>
      <c r="H95" s="13"/>
      <c r="I95" s="9" t="s">
        <v>568</v>
      </c>
      <c r="J95" s="10" t="s">
        <v>569</v>
      </c>
      <c r="K95" s="10" t="s">
        <v>10</v>
      </c>
      <c r="L95" s="9" t="s">
        <v>570</v>
      </c>
      <c r="M95" s="11" t="n">
        <v>35678</v>
      </c>
      <c r="N95" s="18" t="n">
        <f aca="true">DATEDIF(M95,TODAY(),"Y")</f>
        <v>28</v>
      </c>
      <c r="O95" s="10" t="s">
        <v>12</v>
      </c>
    </row>
    <row r="96" s="14" customFormat="true" ht="25" hidden="false" customHeight="true" outlineLevel="0" collapsed="false">
      <c r="A96" s="9" t="s">
        <v>571</v>
      </c>
      <c r="B96" s="10" t="s">
        <v>572</v>
      </c>
      <c r="C96" s="10" t="s">
        <v>10</v>
      </c>
      <c r="D96" s="9" t="s">
        <v>573</v>
      </c>
      <c r="E96" s="11" t="n">
        <v>36187</v>
      </c>
      <c r="F96" s="18" t="n">
        <f aca="true">DATEDIF(E96,TODAY(),"Y")</f>
        <v>27</v>
      </c>
      <c r="G96" s="10" t="s">
        <v>22</v>
      </c>
      <c r="H96" s="13"/>
      <c r="I96" s="9" t="s">
        <v>574</v>
      </c>
      <c r="J96" s="10" t="s">
        <v>575</v>
      </c>
      <c r="K96" s="10" t="s">
        <v>10</v>
      </c>
      <c r="L96" s="9" t="s">
        <v>576</v>
      </c>
      <c r="M96" s="11" t="n">
        <v>35334</v>
      </c>
      <c r="N96" s="18" t="n">
        <f aca="true">DATEDIF(M96,TODAY(),"Y")</f>
        <v>29</v>
      </c>
      <c r="O96" s="10" t="s">
        <v>12</v>
      </c>
    </row>
    <row r="97" s="2" customFormat="true" ht="25" hidden="false" customHeight="true" outlineLevel="0" collapsed="false">
      <c r="A97" s="9" t="s">
        <v>577</v>
      </c>
      <c r="B97" s="10" t="s">
        <v>578</v>
      </c>
      <c r="C97" s="10" t="s">
        <v>10</v>
      </c>
      <c r="D97" s="9" t="s">
        <v>579</v>
      </c>
      <c r="E97" s="11" t="n">
        <v>34930</v>
      </c>
      <c r="F97" s="18" t="n">
        <f aca="true">DATEDIF(E97,TODAY(),"Y")</f>
        <v>30</v>
      </c>
      <c r="G97" s="10" t="s">
        <v>12</v>
      </c>
      <c r="H97" s="19"/>
      <c r="I97" s="9" t="s">
        <v>580</v>
      </c>
      <c r="J97" s="10" t="s">
        <v>581</v>
      </c>
      <c r="K97" s="10" t="s">
        <v>10</v>
      </c>
      <c r="L97" s="9" t="s">
        <v>582</v>
      </c>
      <c r="M97" s="11" t="n">
        <v>35661</v>
      </c>
      <c r="N97" s="18" t="n">
        <f aca="true">DATEDIF(M97,TODAY(),"Y")</f>
        <v>28</v>
      </c>
      <c r="O97" s="10" t="s">
        <v>22</v>
      </c>
    </row>
    <row r="98" s="14" customFormat="true" ht="25" hidden="false" customHeight="true" outlineLevel="0" collapsed="false">
      <c r="A98" s="9" t="s">
        <v>583</v>
      </c>
      <c r="B98" s="10" t="s">
        <v>584</v>
      </c>
      <c r="C98" s="10"/>
      <c r="D98" s="9" t="s">
        <v>585</v>
      </c>
      <c r="E98" s="11" t="n">
        <v>35322</v>
      </c>
      <c r="F98" s="18" t="n">
        <f aca="true">DATEDIF(E98,TODAY(),"Y")</f>
        <v>29</v>
      </c>
      <c r="G98" s="10" t="s">
        <v>12</v>
      </c>
      <c r="H98" s="13"/>
      <c r="I98" s="9" t="s">
        <v>586</v>
      </c>
      <c r="J98" s="10" t="s">
        <v>587</v>
      </c>
      <c r="K98" s="10" t="s">
        <v>10</v>
      </c>
      <c r="L98" s="9" t="s">
        <v>588</v>
      </c>
      <c r="M98" s="11" t="n">
        <v>35246</v>
      </c>
      <c r="N98" s="18" t="n">
        <f aca="true">DATEDIF(M98,TODAY(),"Y")</f>
        <v>30</v>
      </c>
      <c r="O98" s="10" t="s">
        <v>12</v>
      </c>
    </row>
    <row r="99" s="14" customFormat="true" ht="25" hidden="false" customHeight="true" outlineLevel="0" collapsed="false">
      <c r="A99" s="9" t="s">
        <v>589</v>
      </c>
      <c r="B99" s="10" t="s">
        <v>590</v>
      </c>
      <c r="C99" s="10" t="s">
        <v>10</v>
      </c>
      <c r="D99" s="9" t="s">
        <v>591</v>
      </c>
      <c r="E99" s="11" t="n">
        <v>36014</v>
      </c>
      <c r="F99" s="18" t="n">
        <f aca="true">DATEDIF(E99,TODAY(),"Y")</f>
        <v>27</v>
      </c>
      <c r="G99" s="10" t="s">
        <v>22</v>
      </c>
      <c r="H99" s="13"/>
      <c r="I99" s="9" t="s">
        <v>592</v>
      </c>
      <c r="J99" s="10" t="s">
        <v>593</v>
      </c>
      <c r="K99" s="10" t="s">
        <v>10</v>
      </c>
      <c r="L99" s="9" t="s">
        <v>594</v>
      </c>
      <c r="M99" s="11" t="n">
        <v>35526</v>
      </c>
      <c r="N99" s="18" t="n">
        <f aca="true">DATEDIF(M99,TODAY(),"Y")</f>
        <v>29</v>
      </c>
      <c r="O99" s="10" t="s">
        <v>12</v>
      </c>
    </row>
    <row r="100" s="14" customFormat="true" ht="25" hidden="false" customHeight="true" outlineLevel="0" collapsed="false">
      <c r="A100" s="9" t="s">
        <v>595</v>
      </c>
      <c r="B100" s="10" t="s">
        <v>596</v>
      </c>
      <c r="C100" s="10" t="s">
        <v>34</v>
      </c>
      <c r="D100" s="9" t="s">
        <v>597</v>
      </c>
      <c r="E100" s="11" t="n">
        <v>34937</v>
      </c>
      <c r="F100" s="18" t="n">
        <f aca="true">DATEDIF(E100,TODAY(),"Y")</f>
        <v>30</v>
      </c>
      <c r="G100" s="10" t="s">
        <v>22</v>
      </c>
      <c r="H100" s="13"/>
      <c r="I100" s="9" t="s">
        <v>598</v>
      </c>
      <c r="J100" s="10" t="s">
        <v>599</v>
      </c>
      <c r="K100" s="10" t="s">
        <v>10</v>
      </c>
      <c r="L100" s="9" t="s">
        <v>600</v>
      </c>
      <c r="M100" s="11" t="n">
        <v>33766</v>
      </c>
      <c r="N100" s="18" t="n">
        <f aca="true">DATEDIF(M100,TODAY(),"Y")</f>
        <v>34</v>
      </c>
      <c r="O100" s="10" t="s">
        <v>12</v>
      </c>
    </row>
    <row r="101" s="14" customFormat="true" ht="25" hidden="false" customHeight="true" outlineLevel="0" collapsed="false">
      <c r="A101" s="9" t="s">
        <v>601</v>
      </c>
      <c r="B101" s="10" t="s">
        <v>602</v>
      </c>
      <c r="C101" s="10" t="s">
        <v>10</v>
      </c>
      <c r="D101" s="9" t="s">
        <v>603</v>
      </c>
      <c r="E101" s="11" t="n">
        <v>35517</v>
      </c>
      <c r="F101" s="18" t="n">
        <f aca="true">DATEDIF(E101,TODAY(),"Y")</f>
        <v>29</v>
      </c>
      <c r="G101" s="10" t="s">
        <v>22</v>
      </c>
      <c r="H101" s="13"/>
      <c r="I101" s="9" t="s">
        <v>604</v>
      </c>
      <c r="J101" s="10" t="s">
        <v>605</v>
      </c>
      <c r="K101" s="10" t="s">
        <v>10</v>
      </c>
      <c r="L101" s="9" t="s">
        <v>606</v>
      </c>
      <c r="M101" s="11" t="n">
        <v>35376</v>
      </c>
      <c r="N101" s="18" t="n">
        <f aca="true">DATEDIF(M101,TODAY(),"Y")</f>
        <v>29</v>
      </c>
      <c r="O101" s="10" t="s">
        <v>12</v>
      </c>
    </row>
    <row r="102" s="14" customFormat="true" ht="25" hidden="false" customHeight="true" outlineLevel="0" collapsed="false">
      <c r="A102" s="9" t="s">
        <v>607</v>
      </c>
      <c r="B102" s="10" t="s">
        <v>608</v>
      </c>
      <c r="C102" s="10" t="s">
        <v>10</v>
      </c>
      <c r="D102" s="9" t="s">
        <v>609</v>
      </c>
      <c r="E102" s="11" t="n">
        <v>34642</v>
      </c>
      <c r="F102" s="18" t="n">
        <f aca="true">DATEDIF(E102,TODAY(),"Y")</f>
        <v>31</v>
      </c>
      <c r="G102" s="10" t="s">
        <v>12</v>
      </c>
      <c r="H102" s="13"/>
      <c r="I102" s="9" t="s">
        <v>610</v>
      </c>
      <c r="J102" s="10" t="s">
        <v>611</v>
      </c>
      <c r="K102" s="10" t="s">
        <v>10</v>
      </c>
      <c r="L102" s="9" t="s">
        <v>612</v>
      </c>
      <c r="M102" s="11" t="n">
        <v>35670</v>
      </c>
      <c r="N102" s="18" t="n">
        <f aca="true">DATEDIF(M102,TODAY(),"Y")</f>
        <v>28</v>
      </c>
      <c r="O102" s="10" t="s">
        <v>22</v>
      </c>
    </row>
    <row r="103" s="2" customFormat="true" ht="25" hidden="false" customHeight="true" outlineLevel="0" collapsed="false">
      <c r="A103" s="9" t="s">
        <v>613</v>
      </c>
      <c r="B103" s="10" t="s">
        <v>614</v>
      </c>
      <c r="C103" s="10" t="s">
        <v>10</v>
      </c>
      <c r="D103" s="9" t="s">
        <v>615</v>
      </c>
      <c r="E103" s="11" t="n">
        <v>35339</v>
      </c>
      <c r="F103" s="18" t="n">
        <f aca="true">DATEDIF(E103,TODAY(),"Y")</f>
        <v>29</v>
      </c>
      <c r="G103" s="10" t="s">
        <v>22</v>
      </c>
      <c r="H103" s="19"/>
      <c r="I103" s="9" t="s">
        <v>616</v>
      </c>
      <c r="J103" s="10" t="s">
        <v>617</v>
      </c>
      <c r="K103" s="10" t="s">
        <v>10</v>
      </c>
      <c r="L103" s="9" t="s">
        <v>618</v>
      </c>
      <c r="M103" s="11" t="n">
        <v>36017</v>
      </c>
      <c r="N103" s="18" t="n">
        <f aca="true">DATEDIF(M103,TODAY(),"Y")</f>
        <v>27</v>
      </c>
      <c r="O103" s="10" t="s">
        <v>22</v>
      </c>
    </row>
    <row r="104" s="14" customFormat="true" ht="25" hidden="false" customHeight="true" outlineLevel="0" collapsed="false">
      <c r="A104" s="9" t="s">
        <v>619</v>
      </c>
      <c r="B104" s="10" t="s">
        <v>620</v>
      </c>
      <c r="C104" s="10" t="s">
        <v>10</v>
      </c>
      <c r="D104" s="9" t="s">
        <v>621</v>
      </c>
      <c r="E104" s="11" t="n">
        <v>35822</v>
      </c>
      <c r="F104" s="18" t="n">
        <f aca="true">DATEDIF(E104,TODAY(),"Y")</f>
        <v>28</v>
      </c>
      <c r="G104" s="10" t="s">
        <v>22</v>
      </c>
      <c r="H104" s="13"/>
      <c r="I104" s="9" t="s">
        <v>622</v>
      </c>
      <c r="J104" s="10" t="s">
        <v>623</v>
      </c>
      <c r="K104" s="10" t="s">
        <v>10</v>
      </c>
      <c r="L104" s="9" t="s">
        <v>624</v>
      </c>
      <c r="M104" s="11" t="n">
        <v>35966</v>
      </c>
      <c r="N104" s="18" t="n">
        <f aca="true">DATEDIF(M104,TODAY(),"Y")</f>
        <v>28</v>
      </c>
      <c r="O104" s="10" t="s">
        <v>22</v>
      </c>
    </row>
    <row r="105" s="14" customFormat="true" ht="25" hidden="false" customHeight="true" outlineLevel="0" collapsed="false">
      <c r="A105" s="9" t="s">
        <v>625</v>
      </c>
      <c r="B105" s="10" t="s">
        <v>626</v>
      </c>
      <c r="C105" s="10" t="s">
        <v>10</v>
      </c>
      <c r="D105" s="9" t="s">
        <v>627</v>
      </c>
      <c r="E105" s="11" t="n">
        <v>35575</v>
      </c>
      <c r="F105" s="18" t="n">
        <f aca="true">DATEDIF(E105,TODAY(),"Y")</f>
        <v>29</v>
      </c>
      <c r="G105" s="10" t="s">
        <v>22</v>
      </c>
      <c r="H105" s="13"/>
      <c r="I105" s="9" t="s">
        <v>628</v>
      </c>
      <c r="J105" s="10" t="s">
        <v>629</v>
      </c>
      <c r="K105" s="10" t="s">
        <v>10</v>
      </c>
      <c r="L105" s="9" t="s">
        <v>630</v>
      </c>
      <c r="M105" s="11" t="n">
        <v>36194</v>
      </c>
      <c r="N105" s="18" t="n">
        <f aca="true">DATEDIF(M105,TODAY(),"Y")</f>
        <v>27</v>
      </c>
      <c r="O105" s="10" t="s">
        <v>22</v>
      </c>
    </row>
    <row r="106" s="14" customFormat="true" ht="25" hidden="false" customHeight="true" outlineLevel="0" collapsed="false">
      <c r="A106" s="9" t="s">
        <v>631</v>
      </c>
      <c r="B106" s="10" t="s">
        <v>626</v>
      </c>
      <c r="C106" s="10" t="s">
        <v>10</v>
      </c>
      <c r="D106" s="9" t="s">
        <v>632</v>
      </c>
      <c r="E106" s="11" t="n">
        <v>35292</v>
      </c>
      <c r="F106" s="18" t="n">
        <f aca="true">DATEDIF(E106,TODAY(),"Y")</f>
        <v>29</v>
      </c>
      <c r="G106" s="10" t="s">
        <v>12</v>
      </c>
      <c r="H106" s="13"/>
      <c r="I106" s="9" t="s">
        <v>633</v>
      </c>
      <c r="J106" s="10" t="s">
        <v>634</v>
      </c>
      <c r="K106" s="10" t="s">
        <v>10</v>
      </c>
      <c r="L106" s="9" t="s">
        <v>635</v>
      </c>
      <c r="M106" s="11" t="n">
        <v>35254</v>
      </c>
      <c r="N106" s="18" t="n">
        <f aca="true">DATEDIF(M106,TODAY(),"Y")</f>
        <v>30</v>
      </c>
      <c r="O106" s="10" t="s">
        <v>22</v>
      </c>
    </row>
    <row r="107" s="14" customFormat="true" ht="25" hidden="false" customHeight="true" outlineLevel="0" collapsed="false">
      <c r="A107" s="9" t="s">
        <v>636</v>
      </c>
      <c r="B107" s="10" t="s">
        <v>637</v>
      </c>
      <c r="C107" s="10" t="s">
        <v>10</v>
      </c>
      <c r="D107" s="9" t="s">
        <v>638</v>
      </c>
      <c r="E107" s="11" t="n">
        <v>34440</v>
      </c>
      <c r="F107" s="18" t="n">
        <f aca="true">DATEDIF(E107,TODAY(),"Y")</f>
        <v>32</v>
      </c>
      <c r="G107" s="10" t="s">
        <v>12</v>
      </c>
      <c r="H107" s="13"/>
      <c r="I107" s="9" t="s">
        <v>639</v>
      </c>
      <c r="J107" s="10" t="s">
        <v>640</v>
      </c>
      <c r="K107" s="10" t="s">
        <v>10</v>
      </c>
      <c r="L107" s="9" t="s">
        <v>641</v>
      </c>
      <c r="M107" s="11" t="n">
        <v>36149</v>
      </c>
      <c r="N107" s="18" t="n">
        <f aca="true">DATEDIF(M107,TODAY(),"Y")</f>
        <v>27</v>
      </c>
      <c r="O107" s="10" t="s">
        <v>22</v>
      </c>
    </row>
    <row r="108" s="14" customFormat="true" ht="25" hidden="false" customHeight="true" outlineLevel="0" collapsed="false">
      <c r="A108" s="9" t="s">
        <v>642</v>
      </c>
      <c r="B108" s="10" t="s">
        <v>643</v>
      </c>
      <c r="C108" s="10" t="s">
        <v>10</v>
      </c>
      <c r="D108" s="9" t="s">
        <v>644</v>
      </c>
      <c r="E108" s="11" t="n">
        <v>34406</v>
      </c>
      <c r="F108" s="18" t="n">
        <f aca="true">DATEDIF(E108,TODAY(),"Y")</f>
        <v>32</v>
      </c>
      <c r="G108" s="10" t="s">
        <v>12</v>
      </c>
      <c r="H108" s="13"/>
      <c r="I108" s="9" t="s">
        <v>645</v>
      </c>
      <c r="J108" s="10" t="s">
        <v>646</v>
      </c>
      <c r="K108" s="10" t="s">
        <v>10</v>
      </c>
      <c r="L108" s="9" t="s">
        <v>647</v>
      </c>
      <c r="M108" s="11" t="n">
        <v>35677</v>
      </c>
      <c r="N108" s="18" t="n">
        <f aca="true">DATEDIF(M108,TODAY(),"Y")</f>
        <v>28</v>
      </c>
      <c r="O108" s="10" t="s">
        <v>22</v>
      </c>
    </row>
    <row r="109" s="14" customFormat="true" ht="25" hidden="false" customHeight="true" outlineLevel="0" collapsed="false">
      <c r="A109" s="9" t="s">
        <v>648</v>
      </c>
      <c r="B109" s="10" t="s">
        <v>649</v>
      </c>
      <c r="C109" s="10" t="s">
        <v>10</v>
      </c>
      <c r="D109" s="9" t="s">
        <v>650</v>
      </c>
      <c r="E109" s="11" t="n">
        <v>35558</v>
      </c>
      <c r="F109" s="18" t="n">
        <f aca="true">DATEDIF(E109,TODAY(),"Y")</f>
        <v>29</v>
      </c>
      <c r="G109" s="10" t="s">
        <v>22</v>
      </c>
      <c r="H109" s="13"/>
      <c r="I109" s="9" t="s">
        <v>651</v>
      </c>
      <c r="J109" s="10" t="s">
        <v>652</v>
      </c>
      <c r="K109" s="10" t="s">
        <v>10</v>
      </c>
      <c r="L109" s="9" t="s">
        <v>653</v>
      </c>
      <c r="M109" s="11" t="n">
        <v>34663</v>
      </c>
      <c r="N109" s="18" t="n">
        <f aca="true">DATEDIF(M109,TODAY(),"Y")</f>
        <v>31</v>
      </c>
      <c r="O109" s="10" t="s">
        <v>241</v>
      </c>
    </row>
    <row r="110" s="14" customFormat="true" ht="25" hidden="false" customHeight="true" outlineLevel="0" collapsed="false">
      <c r="A110" s="9" t="s">
        <v>654</v>
      </c>
      <c r="B110" s="10" t="s">
        <v>655</v>
      </c>
      <c r="C110" s="10" t="s">
        <v>10</v>
      </c>
      <c r="D110" s="9" t="s">
        <v>656</v>
      </c>
      <c r="E110" s="11" t="s">
        <v>657</v>
      </c>
      <c r="F110" s="18" t="n">
        <v>26</v>
      </c>
      <c r="G110" s="10" t="s">
        <v>12</v>
      </c>
      <c r="H110" s="13"/>
      <c r="I110" s="9" t="s">
        <v>658</v>
      </c>
      <c r="J110" s="10" t="s">
        <v>659</v>
      </c>
      <c r="K110" s="10" t="s">
        <v>10</v>
      </c>
      <c r="L110" s="9" t="s">
        <v>660</v>
      </c>
      <c r="M110" s="11" t="n">
        <v>34973</v>
      </c>
      <c r="N110" s="18" t="n">
        <f aca="true">DATEDIF(M110,TODAY(),"Y")</f>
        <v>30</v>
      </c>
      <c r="O110" s="10" t="s">
        <v>12</v>
      </c>
    </row>
    <row r="111" s="14" customFormat="true" ht="25" hidden="false" customHeight="true" outlineLevel="0" collapsed="false">
      <c r="A111" s="9" t="s">
        <v>661</v>
      </c>
      <c r="B111" s="10" t="s">
        <v>662</v>
      </c>
      <c r="C111" s="10" t="s">
        <v>10</v>
      </c>
      <c r="D111" s="9" t="s">
        <v>663</v>
      </c>
      <c r="E111" s="11" t="n">
        <v>36087</v>
      </c>
      <c r="F111" s="18" t="n">
        <f aca="true">DATEDIF(E111,TODAY(),"Y")</f>
        <v>27</v>
      </c>
      <c r="G111" s="10" t="s">
        <v>22</v>
      </c>
      <c r="H111" s="13"/>
      <c r="I111" s="9" t="s">
        <v>664</v>
      </c>
      <c r="J111" s="10" t="s">
        <v>665</v>
      </c>
      <c r="K111" s="10" t="s">
        <v>34</v>
      </c>
      <c r="L111" s="9" t="s">
        <v>666</v>
      </c>
      <c r="M111" s="11" t="n">
        <v>35739</v>
      </c>
      <c r="N111" s="18" t="n">
        <f aca="true">DATEDIF(M111,TODAY(),"Y")</f>
        <v>28</v>
      </c>
      <c r="O111" s="10" t="s">
        <v>22</v>
      </c>
    </row>
    <row r="112" s="14" customFormat="true" ht="25" hidden="false" customHeight="true" outlineLevel="0" collapsed="false">
      <c r="A112" s="9" t="s">
        <v>667</v>
      </c>
      <c r="B112" s="10" t="s">
        <v>668</v>
      </c>
      <c r="C112" s="10" t="s">
        <v>10</v>
      </c>
      <c r="D112" s="9" t="s">
        <v>669</v>
      </c>
      <c r="E112" s="11" t="n">
        <v>35610</v>
      </c>
      <c r="F112" s="18" t="n">
        <v>23</v>
      </c>
      <c r="G112" s="10" t="s">
        <v>22</v>
      </c>
      <c r="H112" s="13"/>
      <c r="I112" s="9" t="s">
        <v>670</v>
      </c>
      <c r="J112" s="10" t="s">
        <v>671</v>
      </c>
      <c r="K112" s="10" t="s">
        <v>34</v>
      </c>
      <c r="L112" s="9" t="s">
        <v>672</v>
      </c>
      <c r="M112" s="11" t="n">
        <v>34982</v>
      </c>
      <c r="N112" s="18" t="n">
        <f aca="true">DATEDIF(M112,TODAY(),"Y")</f>
        <v>30</v>
      </c>
      <c r="O112" s="10" t="s">
        <v>12</v>
      </c>
    </row>
    <row r="113" s="14" customFormat="true" ht="25" hidden="false" customHeight="true" outlineLevel="0" collapsed="false">
      <c r="A113" s="9" t="s">
        <v>673</v>
      </c>
      <c r="B113" s="10" t="s">
        <v>674</v>
      </c>
      <c r="C113" s="10" t="s">
        <v>10</v>
      </c>
      <c r="D113" s="9" t="s">
        <v>675</v>
      </c>
      <c r="E113" s="11" t="n">
        <v>35132</v>
      </c>
      <c r="F113" s="18" t="n">
        <f aca="true">DATEDIF(E113,TODAY(),"Y")</f>
        <v>30</v>
      </c>
      <c r="G113" s="10" t="s">
        <v>12</v>
      </c>
      <c r="H113" s="13"/>
      <c r="I113" s="9" t="s">
        <v>676</v>
      </c>
      <c r="J113" s="10" t="s">
        <v>677</v>
      </c>
      <c r="K113" s="10" t="s">
        <v>34</v>
      </c>
      <c r="L113" s="9" t="s">
        <v>678</v>
      </c>
      <c r="M113" s="11" t="n">
        <v>36036</v>
      </c>
      <c r="N113" s="18" t="n">
        <f aca="true">DATEDIF(M113,TODAY(),"Y")</f>
        <v>27</v>
      </c>
      <c r="O113" s="10" t="s">
        <v>22</v>
      </c>
    </row>
    <row r="114" s="14" customFormat="true" ht="25" hidden="false" customHeight="true" outlineLevel="0" collapsed="false">
      <c r="A114" s="9" t="s">
        <v>679</v>
      </c>
      <c r="B114" s="10" t="s">
        <v>680</v>
      </c>
      <c r="C114" s="10" t="s">
        <v>10</v>
      </c>
      <c r="D114" s="9" t="s">
        <v>681</v>
      </c>
      <c r="E114" s="11" t="n">
        <v>33981</v>
      </c>
      <c r="F114" s="18" t="n">
        <f aca="true">DATEDIF(E114,TODAY(),"Y")</f>
        <v>33</v>
      </c>
      <c r="G114" s="10" t="s">
        <v>12</v>
      </c>
      <c r="H114" s="13"/>
      <c r="I114" s="9" t="s">
        <v>682</v>
      </c>
      <c r="J114" s="10" t="s">
        <v>683</v>
      </c>
      <c r="K114" s="10" t="s">
        <v>10</v>
      </c>
      <c r="L114" s="9" t="s">
        <v>684</v>
      </c>
      <c r="M114" s="11" t="n">
        <v>33604</v>
      </c>
      <c r="N114" s="18" t="n">
        <f aca="true">DATEDIF(M114,TODAY(),"Y")</f>
        <v>34</v>
      </c>
      <c r="O114" s="10" t="s">
        <v>12</v>
      </c>
    </row>
    <row r="115" s="14" customFormat="true" ht="25" hidden="false" customHeight="true" outlineLevel="0" collapsed="false">
      <c r="A115" s="9" t="s">
        <v>685</v>
      </c>
      <c r="B115" s="10" t="s">
        <v>686</v>
      </c>
      <c r="C115" s="10" t="s">
        <v>10</v>
      </c>
      <c r="D115" s="9" t="s">
        <v>687</v>
      </c>
      <c r="E115" s="11" t="n">
        <v>35084</v>
      </c>
      <c r="F115" s="18" t="n">
        <f aca="true">DATEDIF(E115,TODAY(),"Y")</f>
        <v>30</v>
      </c>
      <c r="G115" s="10" t="s">
        <v>12</v>
      </c>
      <c r="H115" s="13"/>
      <c r="I115" s="9" t="s">
        <v>688</v>
      </c>
      <c r="J115" s="10" t="s">
        <v>689</v>
      </c>
      <c r="K115" s="10" t="s">
        <v>10</v>
      </c>
      <c r="L115" s="9" t="s">
        <v>690</v>
      </c>
      <c r="M115" s="11" t="n">
        <v>34283</v>
      </c>
      <c r="N115" s="18" t="n">
        <f aca="true">DATEDIF(M115,TODAY(),"Y")</f>
        <v>32</v>
      </c>
      <c r="O115" s="10" t="s">
        <v>12</v>
      </c>
    </row>
    <row r="116" s="14" customFormat="true" ht="25" hidden="false" customHeight="true" outlineLevel="0" collapsed="false">
      <c r="A116" s="9" t="s">
        <v>691</v>
      </c>
      <c r="B116" s="10" t="s">
        <v>692</v>
      </c>
      <c r="C116" s="10" t="s">
        <v>34</v>
      </c>
      <c r="D116" s="9" t="s">
        <v>693</v>
      </c>
      <c r="E116" s="11" t="n">
        <v>35759</v>
      </c>
      <c r="F116" s="18" t="n">
        <f aca="true">DATEDIF(E116,TODAY(),"Y")</f>
        <v>28</v>
      </c>
      <c r="G116" s="10" t="s">
        <v>22</v>
      </c>
      <c r="H116" s="13"/>
      <c r="I116" s="9" t="s">
        <v>694</v>
      </c>
      <c r="J116" s="10" t="s">
        <v>695</v>
      </c>
      <c r="K116" s="10" t="s">
        <v>10</v>
      </c>
      <c r="L116" s="9" t="s">
        <v>696</v>
      </c>
      <c r="M116" s="11" t="n">
        <v>35787</v>
      </c>
      <c r="N116" s="18" t="n">
        <f aca="true">DATEDIF(M116,TODAY(),"Y")</f>
        <v>28</v>
      </c>
      <c r="O116" s="10" t="s">
        <v>22</v>
      </c>
    </row>
    <row r="117" s="14" customFormat="true" ht="25" hidden="false" customHeight="true" outlineLevel="0" collapsed="false">
      <c r="A117" s="9" t="s">
        <v>697</v>
      </c>
      <c r="B117" s="10" t="s">
        <v>698</v>
      </c>
      <c r="C117" s="10" t="s">
        <v>10</v>
      </c>
      <c r="D117" s="9" t="s">
        <v>699</v>
      </c>
      <c r="E117" s="11" t="n">
        <v>35471</v>
      </c>
      <c r="F117" s="18" t="n">
        <f aca="true">DATEDIF(E117,TODAY(),"Y")</f>
        <v>29</v>
      </c>
      <c r="G117" s="10" t="s">
        <v>22</v>
      </c>
      <c r="H117" s="13"/>
      <c r="I117" s="9" t="s">
        <v>700</v>
      </c>
      <c r="J117" s="10" t="s">
        <v>701</v>
      </c>
      <c r="K117" s="10" t="s">
        <v>10</v>
      </c>
      <c r="L117" s="9" t="s">
        <v>702</v>
      </c>
      <c r="M117" s="11" t="n">
        <v>35722</v>
      </c>
      <c r="N117" s="18" t="n">
        <f aca="true">DATEDIF(M117,TODAY(),"Y")</f>
        <v>28</v>
      </c>
      <c r="O117" s="10" t="s">
        <v>12</v>
      </c>
    </row>
    <row r="118" s="14" customFormat="true" ht="25" hidden="false" customHeight="true" outlineLevel="0" collapsed="false">
      <c r="A118" s="9" t="s">
        <v>703</v>
      </c>
      <c r="B118" s="10" t="s">
        <v>704</v>
      </c>
      <c r="C118" s="10" t="s">
        <v>10</v>
      </c>
      <c r="D118" s="9" t="s">
        <v>705</v>
      </c>
      <c r="E118" s="11" t="n">
        <v>35146</v>
      </c>
      <c r="F118" s="18" t="n">
        <f aca="true">DATEDIF(E118,TODAY(),"Y")</f>
        <v>30</v>
      </c>
      <c r="G118" s="10" t="s">
        <v>22</v>
      </c>
      <c r="H118" s="13"/>
      <c r="I118" s="9" t="s">
        <v>706</v>
      </c>
      <c r="J118" s="15" t="s">
        <v>707</v>
      </c>
      <c r="K118" s="10" t="s">
        <v>10</v>
      </c>
      <c r="L118" s="9" t="s">
        <v>708</v>
      </c>
      <c r="M118" s="11" t="s">
        <v>709</v>
      </c>
      <c r="N118" s="18" t="n">
        <v>22</v>
      </c>
      <c r="O118" s="10" t="s">
        <v>12</v>
      </c>
    </row>
    <row r="119" s="14" customFormat="true" ht="25" hidden="false" customHeight="true" outlineLevel="0" collapsed="false">
      <c r="A119" s="9" t="s">
        <v>710</v>
      </c>
      <c r="B119" s="10" t="s">
        <v>711</v>
      </c>
      <c r="C119" s="10" t="s">
        <v>10</v>
      </c>
      <c r="D119" s="9" t="s">
        <v>712</v>
      </c>
      <c r="E119" s="11" t="n">
        <v>35336</v>
      </c>
      <c r="F119" s="18" t="n">
        <f aca="true">DATEDIF(E119,TODAY(),"Y")</f>
        <v>29</v>
      </c>
      <c r="G119" s="10" t="s">
        <v>22</v>
      </c>
      <c r="H119" s="13"/>
      <c r="I119" s="9" t="s">
        <v>713</v>
      </c>
      <c r="J119" s="10" t="s">
        <v>714</v>
      </c>
      <c r="K119" s="10" t="s">
        <v>10</v>
      </c>
      <c r="L119" s="9" t="s">
        <v>715</v>
      </c>
      <c r="M119" s="11" t="n">
        <v>35061</v>
      </c>
      <c r="N119" s="18" t="n">
        <f aca="true">DATEDIF(M119,TODAY(),"Y")</f>
        <v>30</v>
      </c>
      <c r="O119" s="10" t="s">
        <v>12</v>
      </c>
    </row>
    <row r="120" s="14" customFormat="true" ht="25" hidden="false" customHeight="true" outlineLevel="0" collapsed="false">
      <c r="A120" s="9" t="s">
        <v>716</v>
      </c>
      <c r="B120" s="10" t="s">
        <v>717</v>
      </c>
      <c r="C120" s="10" t="s">
        <v>10</v>
      </c>
      <c r="D120" s="9" t="s">
        <v>718</v>
      </c>
      <c r="E120" s="11" t="n">
        <v>35446</v>
      </c>
      <c r="F120" s="18" t="n">
        <f aca="true">DATEDIF(E120,TODAY(),"Y")</f>
        <v>29</v>
      </c>
      <c r="G120" s="10" t="s">
        <v>22</v>
      </c>
      <c r="H120" s="13"/>
      <c r="I120" s="9" t="s">
        <v>719</v>
      </c>
      <c r="J120" s="10" t="s">
        <v>720</v>
      </c>
      <c r="K120" s="10"/>
      <c r="L120" s="9" t="s">
        <v>721</v>
      </c>
      <c r="M120" s="11" t="n">
        <v>35533</v>
      </c>
      <c r="N120" s="18" t="n">
        <f aca="true">DATEDIF(M120,TODAY(),"Y")</f>
        <v>29</v>
      </c>
      <c r="O120" s="10" t="s">
        <v>22</v>
      </c>
    </row>
    <row r="121" s="2" customFormat="true" ht="25" hidden="false" customHeight="true" outlineLevel="0" collapsed="false">
      <c r="A121" s="9" t="s">
        <v>722</v>
      </c>
      <c r="B121" s="10" t="s">
        <v>723</v>
      </c>
      <c r="C121" s="10" t="s">
        <v>10</v>
      </c>
      <c r="D121" s="9" t="s">
        <v>724</v>
      </c>
      <c r="E121" s="11" t="n">
        <v>35839</v>
      </c>
      <c r="F121" s="18" t="n">
        <f aca="true">DATEDIF(E121,TODAY(),"Y")</f>
        <v>28</v>
      </c>
      <c r="G121" s="10" t="s">
        <v>22</v>
      </c>
      <c r="H121" s="19"/>
      <c r="I121" s="9" t="s">
        <v>725</v>
      </c>
      <c r="J121" s="10" t="s">
        <v>726</v>
      </c>
      <c r="K121" s="10" t="s">
        <v>10</v>
      </c>
      <c r="L121" s="9" t="s">
        <v>727</v>
      </c>
      <c r="M121" s="11" t="n">
        <v>35770</v>
      </c>
      <c r="N121" s="18" t="n">
        <f aca="true">DATEDIF(M121,TODAY(),"Y")</f>
        <v>28</v>
      </c>
      <c r="O121" s="10" t="s">
        <v>22</v>
      </c>
    </row>
    <row r="122" s="14" customFormat="true" ht="25" hidden="false" customHeight="true" outlineLevel="0" collapsed="false">
      <c r="A122" s="9" t="s">
        <v>728</v>
      </c>
      <c r="B122" s="10" t="s">
        <v>729</v>
      </c>
      <c r="C122" s="10" t="s">
        <v>10</v>
      </c>
      <c r="D122" s="9" t="s">
        <v>730</v>
      </c>
      <c r="E122" s="11" t="n">
        <v>35154</v>
      </c>
      <c r="F122" s="18" t="n">
        <f aca="true">DATEDIF(E122,TODAY(),"Y")</f>
        <v>30</v>
      </c>
      <c r="G122" s="10" t="s">
        <v>12</v>
      </c>
      <c r="H122" s="13"/>
      <c r="I122" s="9" t="s">
        <v>731</v>
      </c>
      <c r="J122" s="10" t="s">
        <v>732</v>
      </c>
      <c r="K122" s="10" t="s">
        <v>10</v>
      </c>
      <c r="L122" s="9" t="s">
        <v>733</v>
      </c>
      <c r="M122" s="11" t="n">
        <v>35264</v>
      </c>
      <c r="N122" s="18" t="n">
        <f aca="true">DATEDIF(M122,TODAY(),"Y")</f>
        <v>30</v>
      </c>
      <c r="O122" s="10" t="s">
        <v>22</v>
      </c>
    </row>
    <row r="123" s="14" customFormat="true" ht="25" hidden="false" customHeight="true" outlineLevel="0" collapsed="false">
      <c r="A123" s="9" t="s">
        <v>734</v>
      </c>
      <c r="B123" s="10" t="s">
        <v>735</v>
      </c>
      <c r="C123" s="10" t="s">
        <v>10</v>
      </c>
      <c r="D123" s="9" t="s">
        <v>736</v>
      </c>
      <c r="E123" s="11" t="n">
        <v>35431</v>
      </c>
      <c r="F123" s="18" t="n">
        <v>23</v>
      </c>
      <c r="G123" s="10" t="s">
        <v>12</v>
      </c>
      <c r="H123" s="13"/>
      <c r="I123" s="9" t="s">
        <v>737</v>
      </c>
      <c r="J123" s="10" t="s">
        <v>738</v>
      </c>
      <c r="K123" s="10" t="s">
        <v>10</v>
      </c>
      <c r="L123" s="9" t="s">
        <v>739</v>
      </c>
      <c r="M123" s="11" t="n">
        <v>35585</v>
      </c>
      <c r="N123" s="18" t="n">
        <f aca="true">DATEDIF(M123,TODAY(),"Y")</f>
        <v>29</v>
      </c>
      <c r="O123" s="10" t="s">
        <v>22</v>
      </c>
    </row>
    <row r="124" s="14" customFormat="true" ht="25" hidden="false" customHeight="true" outlineLevel="0" collapsed="false">
      <c r="A124" s="9" t="s">
        <v>740</v>
      </c>
      <c r="B124" s="10" t="s">
        <v>741</v>
      </c>
      <c r="C124" s="10" t="s">
        <v>10</v>
      </c>
      <c r="D124" s="9" t="s">
        <v>742</v>
      </c>
      <c r="E124" s="11" t="n">
        <v>35444</v>
      </c>
      <c r="F124" s="18" t="n">
        <f aca="true">DATEDIF(E124,TODAY(),"Y")</f>
        <v>29</v>
      </c>
      <c r="G124" s="10" t="s">
        <v>22</v>
      </c>
      <c r="H124" s="13"/>
      <c r="I124" s="9" t="s">
        <v>743</v>
      </c>
      <c r="J124" s="10" t="s">
        <v>744</v>
      </c>
      <c r="K124" s="10" t="s">
        <v>10</v>
      </c>
      <c r="L124" s="9" t="s">
        <v>745</v>
      </c>
      <c r="M124" s="11" t="n">
        <v>35450</v>
      </c>
      <c r="N124" s="18" t="n">
        <f aca="true">DATEDIF(M124,TODAY(),"Y")</f>
        <v>29</v>
      </c>
      <c r="O124" s="10" t="s">
        <v>241</v>
      </c>
    </row>
    <row r="125" s="14" customFormat="true" ht="25" hidden="false" customHeight="true" outlineLevel="0" collapsed="false">
      <c r="A125" s="9" t="s">
        <v>746</v>
      </c>
      <c r="B125" s="10" t="s">
        <v>747</v>
      </c>
      <c r="C125" s="10" t="s">
        <v>10</v>
      </c>
      <c r="D125" s="9" t="s">
        <v>748</v>
      </c>
      <c r="E125" s="11" t="n">
        <v>35540</v>
      </c>
      <c r="F125" s="18" t="n">
        <f aca="true">DATEDIF(E125,TODAY(),"Y")</f>
        <v>29</v>
      </c>
      <c r="G125" s="10" t="s">
        <v>12</v>
      </c>
      <c r="H125" s="13"/>
      <c r="I125" s="9" t="s">
        <v>749</v>
      </c>
      <c r="J125" s="10" t="s">
        <v>750</v>
      </c>
      <c r="K125" s="10" t="s">
        <v>10</v>
      </c>
      <c r="L125" s="9" t="s">
        <v>751</v>
      </c>
      <c r="M125" s="22" t="n">
        <v>33676</v>
      </c>
      <c r="N125" s="18" t="n">
        <f aca="true">DATEDIF(M125,TODAY(),"Y")</f>
        <v>34</v>
      </c>
      <c r="O125" s="10" t="s">
        <v>12</v>
      </c>
    </row>
    <row r="126" s="14" customFormat="true" ht="25" hidden="false" customHeight="true" outlineLevel="0" collapsed="false">
      <c r="A126" s="9" t="s">
        <v>752</v>
      </c>
      <c r="B126" s="10" t="s">
        <v>753</v>
      </c>
      <c r="C126" s="10" t="s">
        <v>10</v>
      </c>
      <c r="D126" s="9" t="s">
        <v>754</v>
      </c>
      <c r="E126" s="11" t="n">
        <v>35179</v>
      </c>
      <c r="F126" s="18" t="n">
        <v>24</v>
      </c>
      <c r="G126" s="10" t="s">
        <v>12</v>
      </c>
      <c r="H126" s="13"/>
      <c r="I126" s="9" t="s">
        <v>755</v>
      </c>
      <c r="J126" s="10" t="s">
        <v>756</v>
      </c>
      <c r="K126" s="10" t="s">
        <v>10</v>
      </c>
      <c r="L126" s="9" t="s">
        <v>757</v>
      </c>
      <c r="M126" s="11" t="s">
        <v>758</v>
      </c>
      <c r="N126" s="18" t="n">
        <v>25</v>
      </c>
      <c r="O126" s="10" t="s">
        <v>12</v>
      </c>
    </row>
    <row r="127" s="14" customFormat="true" ht="25" hidden="false" customHeight="true" outlineLevel="0" collapsed="false">
      <c r="A127" s="9" t="s">
        <v>759</v>
      </c>
      <c r="B127" s="10" t="s">
        <v>760</v>
      </c>
      <c r="C127" s="10" t="s">
        <v>10</v>
      </c>
      <c r="D127" s="9" t="s">
        <v>761</v>
      </c>
      <c r="E127" s="11" t="n">
        <v>35989</v>
      </c>
      <c r="F127" s="18" t="n">
        <f aca="true">DATEDIF(E127,TODAY(),"Y")</f>
        <v>28</v>
      </c>
      <c r="G127" s="10" t="s">
        <v>12</v>
      </c>
      <c r="H127" s="13"/>
      <c r="I127" s="9" t="s">
        <v>762</v>
      </c>
      <c r="J127" s="10" t="s">
        <v>763</v>
      </c>
      <c r="K127" s="10" t="s">
        <v>10</v>
      </c>
      <c r="L127" s="9" t="s">
        <v>764</v>
      </c>
      <c r="M127" s="11" t="n">
        <v>35949</v>
      </c>
      <c r="N127" s="18" t="n">
        <f aca="true">DATEDIF(M127,TODAY(),"Y")</f>
        <v>28</v>
      </c>
      <c r="O127" s="10" t="s">
        <v>22</v>
      </c>
    </row>
    <row r="128" s="14" customFormat="true" ht="25" hidden="false" customHeight="true" outlineLevel="0" collapsed="false">
      <c r="A128" s="9" t="s">
        <v>765</v>
      </c>
      <c r="B128" s="10" t="s">
        <v>766</v>
      </c>
      <c r="C128" s="10" t="s">
        <v>10</v>
      </c>
      <c r="D128" s="9" t="s">
        <v>767</v>
      </c>
      <c r="E128" s="11" t="n">
        <v>35566</v>
      </c>
      <c r="F128" s="18" t="n">
        <f aca="true">DATEDIF(E128,TODAY(),"Y")</f>
        <v>29</v>
      </c>
      <c r="G128" s="10" t="s">
        <v>12</v>
      </c>
      <c r="H128" s="13"/>
      <c r="I128" s="9" t="s">
        <v>768</v>
      </c>
      <c r="J128" s="10" t="s">
        <v>769</v>
      </c>
      <c r="K128" s="10" t="s">
        <v>34</v>
      </c>
      <c r="L128" s="9" t="s">
        <v>770</v>
      </c>
      <c r="M128" s="11" t="n">
        <v>35021</v>
      </c>
      <c r="N128" s="18" t="n">
        <f aca="true">DATEDIF(M128,TODAY(),"Y")</f>
        <v>30</v>
      </c>
      <c r="O128" s="10" t="s">
        <v>12</v>
      </c>
    </row>
    <row r="129" s="2" customFormat="true" ht="25" hidden="false" customHeight="true" outlineLevel="0" collapsed="false">
      <c r="A129" s="9" t="s">
        <v>771</v>
      </c>
      <c r="B129" s="10" t="s">
        <v>772</v>
      </c>
      <c r="C129" s="10" t="s">
        <v>10</v>
      </c>
      <c r="D129" s="9" t="s">
        <v>773</v>
      </c>
      <c r="E129" s="11" t="n">
        <v>34867</v>
      </c>
      <c r="F129" s="18" t="n">
        <f aca="true">DATEDIF(E129,TODAY(),"Y")</f>
        <v>31</v>
      </c>
      <c r="G129" s="18" t="s">
        <v>12</v>
      </c>
      <c r="H129" s="19"/>
      <c r="I129" s="9" t="s">
        <v>774</v>
      </c>
      <c r="J129" s="10" t="s">
        <v>775</v>
      </c>
      <c r="K129" s="10" t="s">
        <v>10</v>
      </c>
      <c r="L129" s="9" t="s">
        <v>776</v>
      </c>
      <c r="M129" s="11" t="n">
        <v>35810</v>
      </c>
      <c r="N129" s="18" t="n">
        <f aca="true">DATEDIF(M129,TODAY(),"Y")</f>
        <v>28</v>
      </c>
      <c r="O129" s="10" t="s">
        <v>22</v>
      </c>
    </row>
    <row r="130" s="14" customFormat="true" ht="25" hidden="false" customHeight="true" outlineLevel="0" collapsed="false">
      <c r="A130" s="9" t="s">
        <v>777</v>
      </c>
      <c r="B130" s="10" t="s">
        <v>778</v>
      </c>
      <c r="C130" s="10" t="s">
        <v>10</v>
      </c>
      <c r="D130" s="9" t="s">
        <v>779</v>
      </c>
      <c r="E130" s="11" t="n">
        <v>35372</v>
      </c>
      <c r="F130" s="18" t="n">
        <f aca="true">DATEDIF(E130,TODAY(),"Y")</f>
        <v>29</v>
      </c>
      <c r="G130" s="10" t="s">
        <v>22</v>
      </c>
      <c r="H130" s="13"/>
      <c r="I130" s="9" t="s">
        <v>780</v>
      </c>
      <c r="J130" s="10" t="s">
        <v>781</v>
      </c>
      <c r="K130" s="10" t="s">
        <v>10</v>
      </c>
      <c r="L130" s="9" t="s">
        <v>782</v>
      </c>
      <c r="M130" s="11" t="n">
        <v>36134</v>
      </c>
      <c r="N130" s="18" t="n">
        <f aca="true">DATEDIF(M130,TODAY(),"Y")</f>
        <v>27</v>
      </c>
      <c r="O130" s="10" t="s">
        <v>22</v>
      </c>
    </row>
    <row r="131" s="14" customFormat="true" ht="25" hidden="false" customHeight="true" outlineLevel="0" collapsed="false">
      <c r="A131" s="9" t="s">
        <v>783</v>
      </c>
      <c r="B131" s="10" t="s">
        <v>784</v>
      </c>
      <c r="C131" s="10" t="s">
        <v>10</v>
      </c>
      <c r="D131" s="9" t="s">
        <v>785</v>
      </c>
      <c r="E131" s="11" t="n">
        <v>34373</v>
      </c>
      <c r="F131" s="18" t="n">
        <f aca="true">DATEDIF(E131,TODAY(),"Y")</f>
        <v>32</v>
      </c>
      <c r="G131" s="10" t="s">
        <v>12</v>
      </c>
      <c r="H131" s="13"/>
      <c r="I131" s="9" t="s">
        <v>786</v>
      </c>
      <c r="J131" s="10" t="s">
        <v>787</v>
      </c>
      <c r="K131" s="10" t="s">
        <v>10</v>
      </c>
      <c r="L131" s="9" t="s">
        <v>788</v>
      </c>
      <c r="M131" s="11" t="n">
        <v>35199</v>
      </c>
      <c r="N131" s="18" t="n">
        <v>24</v>
      </c>
      <c r="O131" s="10" t="s">
        <v>12</v>
      </c>
    </row>
    <row r="132" s="14" customFormat="true" ht="25" hidden="false" customHeight="true" outlineLevel="0" collapsed="false">
      <c r="A132" s="9" t="s">
        <v>789</v>
      </c>
      <c r="B132" s="10" t="s">
        <v>790</v>
      </c>
      <c r="C132" s="10" t="s">
        <v>10</v>
      </c>
      <c r="D132" s="9" t="s">
        <v>791</v>
      </c>
      <c r="E132" s="11" t="n">
        <v>35710</v>
      </c>
      <c r="F132" s="18" t="n">
        <f aca="true">DATEDIF(E132,TODAY(),"Y")</f>
        <v>28</v>
      </c>
      <c r="G132" s="10" t="s">
        <v>22</v>
      </c>
      <c r="H132" s="13"/>
      <c r="I132" s="9" t="s">
        <v>792</v>
      </c>
      <c r="J132" s="10" t="s">
        <v>793</v>
      </c>
      <c r="K132" s="10" t="s">
        <v>10</v>
      </c>
      <c r="L132" s="9" t="s">
        <v>794</v>
      </c>
      <c r="M132" s="11" t="n">
        <v>35021</v>
      </c>
      <c r="N132" s="18" t="n">
        <f aca="true">DATEDIF(M132,TODAY(),"Y")</f>
        <v>30</v>
      </c>
      <c r="O132" s="10" t="s">
        <v>12</v>
      </c>
    </row>
    <row r="133" s="2" customFormat="true" ht="25" hidden="false" customHeight="true" outlineLevel="0" collapsed="false">
      <c r="A133" s="9" t="s">
        <v>795</v>
      </c>
      <c r="B133" s="10" t="s">
        <v>796</v>
      </c>
      <c r="C133" s="10" t="s">
        <v>10</v>
      </c>
      <c r="D133" s="9" t="s">
        <v>797</v>
      </c>
      <c r="E133" s="11" t="n">
        <v>35573</v>
      </c>
      <c r="F133" s="18" t="n">
        <f aca="true">DATEDIF(E133,TODAY(),"Y")</f>
        <v>29</v>
      </c>
      <c r="G133" s="10" t="s">
        <v>22</v>
      </c>
      <c r="H133" s="19"/>
      <c r="I133" s="9" t="s">
        <v>798</v>
      </c>
      <c r="J133" s="10" t="s">
        <v>799</v>
      </c>
      <c r="K133" s="10" t="s">
        <v>10</v>
      </c>
      <c r="L133" s="9" t="s">
        <v>800</v>
      </c>
      <c r="M133" s="11" t="n">
        <v>35382</v>
      </c>
      <c r="N133" s="18" t="n">
        <f aca="true">DATEDIF(M133,TODAY(),"Y")</f>
        <v>29</v>
      </c>
      <c r="O133" s="10" t="s">
        <v>22</v>
      </c>
    </row>
    <row r="134" s="14" customFormat="true" ht="25" hidden="false" customHeight="true" outlineLevel="0" collapsed="false">
      <c r="A134" s="9" t="s">
        <v>801</v>
      </c>
      <c r="B134" s="10" t="s">
        <v>802</v>
      </c>
      <c r="C134" s="10" t="s">
        <v>10</v>
      </c>
      <c r="D134" s="9" t="s">
        <v>803</v>
      </c>
      <c r="E134" s="11" t="n">
        <v>34285</v>
      </c>
      <c r="F134" s="18" t="n">
        <v>27</v>
      </c>
      <c r="G134" s="23" t="s">
        <v>12</v>
      </c>
      <c r="H134" s="13"/>
      <c r="I134" s="9" t="s">
        <v>804</v>
      </c>
      <c r="J134" s="10" t="s">
        <v>805</v>
      </c>
      <c r="K134" s="10" t="s">
        <v>10</v>
      </c>
      <c r="L134" s="9" t="s">
        <v>806</v>
      </c>
      <c r="M134" s="23" t="n">
        <v>35424</v>
      </c>
      <c r="N134" s="18" t="n">
        <f aca="true">DATEDIF(M134,TODAY(),"Y")</f>
        <v>29</v>
      </c>
      <c r="O134" s="10" t="s">
        <v>22</v>
      </c>
    </row>
    <row r="135" s="14" customFormat="true" ht="25" hidden="false" customHeight="true" outlineLevel="0" collapsed="false">
      <c r="A135" s="9" t="s">
        <v>807</v>
      </c>
      <c r="B135" s="10" t="s">
        <v>808</v>
      </c>
      <c r="C135" s="10" t="s">
        <v>10</v>
      </c>
      <c r="D135" s="9" t="s">
        <v>809</v>
      </c>
      <c r="E135" s="23" t="n">
        <v>35177</v>
      </c>
      <c r="F135" s="18" t="n">
        <f aca="true">DATEDIF(E135,TODAY(),"Y")</f>
        <v>30</v>
      </c>
      <c r="G135" s="10" t="s">
        <v>12</v>
      </c>
      <c r="H135" s="13"/>
      <c r="I135" s="9" t="s">
        <v>810</v>
      </c>
      <c r="J135" s="10" t="s">
        <v>811</v>
      </c>
      <c r="K135" s="10" t="s">
        <v>10</v>
      </c>
      <c r="L135" s="9" t="s">
        <v>812</v>
      </c>
      <c r="M135" s="23" t="n">
        <v>34956</v>
      </c>
      <c r="N135" s="18" t="n">
        <f aca="true">DATEDIF(M135,TODAY(),"Y")</f>
        <v>30</v>
      </c>
      <c r="O135" s="10" t="s">
        <v>12</v>
      </c>
    </row>
    <row r="136" s="2" customFormat="true" ht="25" hidden="false" customHeight="true" outlineLevel="0" collapsed="false">
      <c r="A136" s="9" t="s">
        <v>813</v>
      </c>
      <c r="B136" s="10" t="s">
        <v>814</v>
      </c>
      <c r="C136" s="10" t="s">
        <v>10</v>
      </c>
      <c r="D136" s="9" t="s">
        <v>815</v>
      </c>
      <c r="E136" s="23" t="n">
        <v>34882</v>
      </c>
      <c r="F136" s="18" t="n">
        <f aca="true">DATEDIF(E136,TODAY(),"Y")</f>
        <v>31</v>
      </c>
      <c r="G136" s="10" t="s">
        <v>22</v>
      </c>
      <c r="H136" s="19"/>
      <c r="I136" s="9" t="s">
        <v>816</v>
      </c>
      <c r="J136" s="10" t="s">
        <v>817</v>
      </c>
      <c r="K136" s="10" t="s">
        <v>10</v>
      </c>
      <c r="L136" s="9" t="s">
        <v>818</v>
      </c>
      <c r="M136" s="23" t="n">
        <v>35023</v>
      </c>
      <c r="N136" s="18" t="n">
        <f aca="true">DATEDIF(M136,TODAY(),"Y")</f>
        <v>30</v>
      </c>
      <c r="O136" s="10" t="s">
        <v>12</v>
      </c>
    </row>
    <row r="137" s="2" customFormat="true" ht="25" hidden="false" customHeight="true" outlineLevel="0" collapsed="false">
      <c r="A137" s="9" t="s">
        <v>819</v>
      </c>
      <c r="B137" s="10" t="s">
        <v>820</v>
      </c>
      <c r="C137" s="10" t="s">
        <v>10</v>
      </c>
      <c r="D137" s="9" t="s">
        <v>821</v>
      </c>
      <c r="E137" s="23" t="n">
        <v>35572</v>
      </c>
      <c r="F137" s="18" t="n">
        <f aca="true">DATEDIF(E137,TODAY(),"Y")</f>
        <v>29</v>
      </c>
      <c r="G137" s="10" t="s">
        <v>12</v>
      </c>
      <c r="H137" s="19"/>
      <c r="I137" s="9" t="s">
        <v>822</v>
      </c>
      <c r="J137" s="10" t="s">
        <v>823</v>
      </c>
      <c r="K137" s="10" t="s">
        <v>10</v>
      </c>
      <c r="L137" s="9" t="s">
        <v>824</v>
      </c>
      <c r="M137" s="23" t="n">
        <v>36193</v>
      </c>
      <c r="N137" s="18" t="n">
        <f aca="true">DATEDIF(M137,TODAY(),"Y")</f>
        <v>27</v>
      </c>
      <c r="O137" s="10" t="s">
        <v>22</v>
      </c>
    </row>
    <row r="138" s="14" customFormat="true" ht="25" hidden="false" customHeight="true" outlineLevel="0" collapsed="false">
      <c r="A138" s="9" t="s">
        <v>825</v>
      </c>
      <c r="B138" s="10" t="s">
        <v>826</v>
      </c>
      <c r="C138" s="10" t="s">
        <v>10</v>
      </c>
      <c r="D138" s="9" t="s">
        <v>827</v>
      </c>
      <c r="E138" s="23" t="n">
        <v>35458</v>
      </c>
      <c r="F138" s="18" t="n">
        <f aca="true">DATEDIF(E138,TODAY(),"Y")</f>
        <v>29</v>
      </c>
      <c r="G138" s="10" t="s">
        <v>22</v>
      </c>
      <c r="H138" s="13"/>
      <c r="I138" s="9" t="s">
        <v>828</v>
      </c>
      <c r="J138" s="10" t="s">
        <v>829</v>
      </c>
      <c r="K138" s="10" t="s">
        <v>10</v>
      </c>
      <c r="L138" s="9" t="s">
        <v>830</v>
      </c>
      <c r="M138" s="23" t="n">
        <v>35559</v>
      </c>
      <c r="N138" s="18" t="n">
        <f aca="true">DATEDIF(M138,TODAY(),"Y")</f>
        <v>29</v>
      </c>
      <c r="O138" s="10" t="s">
        <v>22</v>
      </c>
    </row>
    <row r="139" s="14" customFormat="true" ht="25" hidden="false" customHeight="true" outlineLevel="0" collapsed="false">
      <c r="A139" s="9" t="s">
        <v>831</v>
      </c>
      <c r="B139" s="10" t="s">
        <v>832</v>
      </c>
      <c r="C139" s="10" t="s">
        <v>10</v>
      </c>
      <c r="D139" s="9" t="s">
        <v>833</v>
      </c>
      <c r="E139" s="23" t="n">
        <v>35545</v>
      </c>
      <c r="F139" s="18" t="n">
        <f aca="true">DATEDIF(E139,TODAY(),"Y")</f>
        <v>29</v>
      </c>
      <c r="G139" s="10" t="s">
        <v>12</v>
      </c>
      <c r="H139" s="13"/>
      <c r="I139" s="9" t="s">
        <v>834</v>
      </c>
      <c r="J139" s="10" t="s">
        <v>835</v>
      </c>
      <c r="K139" s="10" t="s">
        <v>10</v>
      </c>
      <c r="L139" s="9" t="s">
        <v>836</v>
      </c>
      <c r="M139" s="23" t="n">
        <v>35583</v>
      </c>
      <c r="N139" s="18" t="n">
        <f aca="true">DATEDIF(M139,TODAY(),"Y")</f>
        <v>29</v>
      </c>
      <c r="O139" s="10" t="s">
        <v>22</v>
      </c>
    </row>
    <row r="140" s="2" customFormat="true" ht="25" hidden="false" customHeight="true" outlineLevel="0" collapsed="false">
      <c r="A140" s="9" t="s">
        <v>837</v>
      </c>
      <c r="B140" s="10" t="s">
        <v>838</v>
      </c>
      <c r="C140" s="10" t="s">
        <v>10</v>
      </c>
      <c r="D140" s="9" t="s">
        <v>839</v>
      </c>
      <c r="E140" s="23" t="n">
        <v>35169</v>
      </c>
      <c r="F140" s="18" t="n">
        <f aca="true">DATEDIF(E140,TODAY(),"Y")</f>
        <v>30</v>
      </c>
      <c r="G140" s="10" t="s">
        <v>22</v>
      </c>
      <c r="H140" s="19"/>
      <c r="I140" s="9" t="s">
        <v>840</v>
      </c>
      <c r="J140" s="10" t="s">
        <v>841</v>
      </c>
      <c r="K140" s="10" t="s">
        <v>10</v>
      </c>
      <c r="L140" s="9" t="s">
        <v>842</v>
      </c>
      <c r="M140" s="23" t="n">
        <v>34800</v>
      </c>
      <c r="N140" s="18" t="n">
        <v>24</v>
      </c>
      <c r="O140" s="10" t="s">
        <v>12</v>
      </c>
    </row>
    <row r="141" s="14" customFormat="true" ht="25" hidden="false" customHeight="true" outlineLevel="0" collapsed="false">
      <c r="A141" s="9" t="s">
        <v>843</v>
      </c>
      <c r="B141" s="15" t="s">
        <v>844</v>
      </c>
      <c r="C141" s="10" t="s">
        <v>10</v>
      </c>
      <c r="D141" s="9" t="s">
        <v>845</v>
      </c>
      <c r="E141" s="23" t="n">
        <v>35054</v>
      </c>
      <c r="F141" s="18" t="n">
        <f aca="true">DATEDIF(E141,TODAY(),"Y")</f>
        <v>30</v>
      </c>
      <c r="G141" s="10" t="s">
        <v>12</v>
      </c>
      <c r="H141" s="13"/>
      <c r="I141" s="9" t="s">
        <v>846</v>
      </c>
      <c r="J141" s="10" t="s">
        <v>847</v>
      </c>
      <c r="K141" s="10" t="s">
        <v>10</v>
      </c>
      <c r="L141" s="9" t="s">
        <v>848</v>
      </c>
      <c r="M141" s="23" t="n">
        <v>35699</v>
      </c>
      <c r="N141" s="18" t="n">
        <f aca="true">DATEDIF(M141,TODAY(),"Y")</f>
        <v>28</v>
      </c>
      <c r="O141" s="10" t="s">
        <v>12</v>
      </c>
    </row>
    <row r="142" s="14" customFormat="true" ht="25" hidden="false" customHeight="true" outlineLevel="0" collapsed="false">
      <c r="A142" s="9" t="s">
        <v>849</v>
      </c>
      <c r="B142" s="10" t="s">
        <v>850</v>
      </c>
      <c r="C142" s="10" t="s">
        <v>10</v>
      </c>
      <c r="D142" s="9" t="s">
        <v>851</v>
      </c>
      <c r="E142" s="23" t="n">
        <v>34913</v>
      </c>
      <c r="F142" s="18" t="n">
        <f aca="true">DATEDIF(E142,TODAY(),"Y")</f>
        <v>30</v>
      </c>
      <c r="G142" s="10" t="s">
        <v>12</v>
      </c>
      <c r="H142" s="13"/>
      <c r="I142" s="9" t="s">
        <v>852</v>
      </c>
      <c r="J142" s="10" t="s">
        <v>853</v>
      </c>
      <c r="K142" s="10" t="s">
        <v>10</v>
      </c>
      <c r="L142" s="9" t="s">
        <v>854</v>
      </c>
      <c r="M142" s="23" t="n">
        <v>35699</v>
      </c>
      <c r="N142" s="18" t="n">
        <f aca="true">DATEDIF(M142,TODAY(),"Y")</f>
        <v>28</v>
      </c>
      <c r="O142" s="23" t="s">
        <v>22</v>
      </c>
    </row>
    <row r="143" s="2" customFormat="true" ht="25" hidden="false" customHeight="true" outlineLevel="0" collapsed="false">
      <c r="A143" s="9" t="s">
        <v>855</v>
      </c>
      <c r="B143" s="10" t="s">
        <v>856</v>
      </c>
      <c r="C143" s="10" t="s">
        <v>10</v>
      </c>
      <c r="D143" s="9" t="s">
        <v>857</v>
      </c>
      <c r="E143" s="23" t="n">
        <v>34111</v>
      </c>
      <c r="F143" s="18" t="n">
        <f aca="true">DATEDIF(E143,TODAY(),"Y")</f>
        <v>33</v>
      </c>
      <c r="G143" s="10" t="s">
        <v>12</v>
      </c>
      <c r="H143" s="19"/>
      <c r="I143" s="9" t="s">
        <v>858</v>
      </c>
      <c r="J143" s="10" t="s">
        <v>859</v>
      </c>
      <c r="K143" s="10" t="s">
        <v>10</v>
      </c>
      <c r="L143" s="9" t="s">
        <v>860</v>
      </c>
      <c r="M143" s="23" t="n">
        <v>34494</v>
      </c>
      <c r="N143" s="18" t="n">
        <f aca="true">DATEDIF(M143,TODAY(),"Y")</f>
        <v>32</v>
      </c>
      <c r="O143" s="10" t="s">
        <v>12</v>
      </c>
    </row>
    <row r="144" s="14" customFormat="true" ht="25" hidden="false" customHeight="true" outlineLevel="0" collapsed="false">
      <c r="A144" s="9" t="s">
        <v>861</v>
      </c>
      <c r="B144" s="10" t="s">
        <v>862</v>
      </c>
      <c r="C144" s="10" t="s">
        <v>10</v>
      </c>
      <c r="D144" s="9" t="s">
        <v>863</v>
      </c>
      <c r="E144" s="23" t="n">
        <v>33935</v>
      </c>
      <c r="F144" s="18" t="n">
        <f aca="true">DATEDIF(E144,TODAY(),"Y")</f>
        <v>33</v>
      </c>
      <c r="G144" s="10" t="s">
        <v>12</v>
      </c>
      <c r="H144" s="13"/>
      <c r="I144" s="9" t="s">
        <v>864</v>
      </c>
      <c r="J144" s="10" t="s">
        <v>865</v>
      </c>
      <c r="K144" s="10" t="s">
        <v>10</v>
      </c>
      <c r="L144" s="9" t="s">
        <v>866</v>
      </c>
      <c r="M144" s="23" t="n">
        <v>34479</v>
      </c>
      <c r="N144" s="18" t="n">
        <f aca="true">DATEDIF(M144,TODAY(),"Y")</f>
        <v>32</v>
      </c>
      <c r="O144" s="10" t="s">
        <v>12</v>
      </c>
    </row>
    <row r="145" s="14" customFormat="true" ht="25" hidden="false" customHeight="true" outlineLevel="0" collapsed="false">
      <c r="A145" s="9" t="s">
        <v>867</v>
      </c>
      <c r="B145" s="10" t="s">
        <v>868</v>
      </c>
      <c r="C145" s="10" t="s">
        <v>10</v>
      </c>
      <c r="D145" s="9" t="s">
        <v>869</v>
      </c>
      <c r="E145" s="23" t="n">
        <v>34140</v>
      </c>
      <c r="F145" s="18" t="n">
        <f aca="true">DATEDIF(E145,TODAY(),"Y")</f>
        <v>33</v>
      </c>
      <c r="G145" s="10" t="s">
        <v>12</v>
      </c>
      <c r="H145" s="13"/>
      <c r="I145" s="9" t="s">
        <v>870</v>
      </c>
      <c r="J145" s="10" t="s">
        <v>871</v>
      </c>
      <c r="K145" s="10" t="s">
        <v>10</v>
      </c>
      <c r="L145" s="9" t="s">
        <v>872</v>
      </c>
      <c r="M145" s="23" t="n">
        <v>35726</v>
      </c>
      <c r="N145" s="18" t="n">
        <f aca="true">DATEDIF(M145,TODAY(),"Y")</f>
        <v>28</v>
      </c>
      <c r="O145" s="10" t="s">
        <v>22</v>
      </c>
    </row>
    <row r="146" s="14" customFormat="true" ht="25" hidden="false" customHeight="true" outlineLevel="0" collapsed="false">
      <c r="A146" s="9" t="s">
        <v>873</v>
      </c>
      <c r="B146" s="10" t="s">
        <v>874</v>
      </c>
      <c r="C146" s="10" t="s">
        <v>10</v>
      </c>
      <c r="D146" s="9" t="s">
        <v>875</v>
      </c>
      <c r="E146" s="23" t="n">
        <v>34875</v>
      </c>
      <c r="F146" s="18" t="n">
        <f aca="true">DATEDIF(E146,TODAY(),"Y")</f>
        <v>31</v>
      </c>
      <c r="G146" s="10" t="s">
        <v>12</v>
      </c>
      <c r="H146" s="13"/>
      <c r="I146" s="9" t="s">
        <v>876</v>
      </c>
      <c r="J146" s="10" t="s">
        <v>877</v>
      </c>
      <c r="K146" s="10" t="s">
        <v>10</v>
      </c>
      <c r="L146" s="9" t="s">
        <v>878</v>
      </c>
      <c r="M146" s="23" t="n">
        <v>35249</v>
      </c>
      <c r="N146" s="18" t="n">
        <f aca="true">DATEDIF(M146,TODAY(),"Y")</f>
        <v>30</v>
      </c>
      <c r="O146" s="10" t="s">
        <v>22</v>
      </c>
    </row>
    <row r="147" s="2" customFormat="true" ht="25" hidden="false" customHeight="true" outlineLevel="0" collapsed="false">
      <c r="A147" s="9" t="s">
        <v>879</v>
      </c>
      <c r="B147" s="10" t="s">
        <v>880</v>
      </c>
      <c r="C147" s="10" t="s">
        <v>10</v>
      </c>
      <c r="D147" s="9" t="s">
        <v>881</v>
      </c>
      <c r="E147" s="23" t="n">
        <v>35659</v>
      </c>
      <c r="F147" s="18" t="n">
        <f aca="true">DATEDIF(E147,TODAY(),"Y")</f>
        <v>28</v>
      </c>
      <c r="G147" s="10" t="s">
        <v>12</v>
      </c>
      <c r="H147" s="19"/>
      <c r="I147" s="9" t="s">
        <v>882</v>
      </c>
      <c r="J147" s="10" t="s">
        <v>883</v>
      </c>
      <c r="K147" s="10" t="s">
        <v>10</v>
      </c>
      <c r="L147" s="9" t="s">
        <v>884</v>
      </c>
      <c r="M147" s="23" t="n">
        <v>36014</v>
      </c>
      <c r="N147" s="18" t="n">
        <f aca="true">DATEDIF(M147,TODAY(),"Y")</f>
        <v>27</v>
      </c>
      <c r="O147" s="10" t="s">
        <v>22</v>
      </c>
    </row>
    <row r="148" s="14" customFormat="true" ht="25" hidden="false" customHeight="true" outlineLevel="0" collapsed="false">
      <c r="A148" s="9" t="s">
        <v>885</v>
      </c>
      <c r="B148" s="10" t="s">
        <v>886</v>
      </c>
      <c r="C148" s="10" t="s">
        <v>10</v>
      </c>
      <c r="D148" s="9" t="s">
        <v>887</v>
      </c>
      <c r="E148" s="23" t="n">
        <v>35199</v>
      </c>
      <c r="F148" s="18" t="n">
        <f aca="true">DATEDIF(E148,TODAY(),"Y")</f>
        <v>30</v>
      </c>
      <c r="G148" s="10" t="s">
        <v>12</v>
      </c>
      <c r="H148" s="13"/>
      <c r="I148" s="9" t="s">
        <v>888</v>
      </c>
      <c r="J148" s="10" t="s">
        <v>889</v>
      </c>
      <c r="K148" s="10" t="s">
        <v>10</v>
      </c>
      <c r="L148" s="9" t="s">
        <v>890</v>
      </c>
      <c r="M148" s="23" t="n">
        <v>36125</v>
      </c>
      <c r="N148" s="18" t="n">
        <f aca="true">DATEDIF(M148,TODAY(),"Y")</f>
        <v>27</v>
      </c>
      <c r="O148" s="10" t="s">
        <v>22</v>
      </c>
    </row>
    <row r="149" s="14" customFormat="true" ht="25" hidden="false" customHeight="true" outlineLevel="0" collapsed="false">
      <c r="A149" s="9" t="s">
        <v>891</v>
      </c>
      <c r="B149" s="10" t="s">
        <v>892</v>
      </c>
      <c r="C149" s="10" t="s">
        <v>10</v>
      </c>
      <c r="D149" s="9" t="s">
        <v>893</v>
      </c>
      <c r="E149" s="23" t="n">
        <v>35977</v>
      </c>
      <c r="F149" s="18" t="n">
        <f aca="true">DATEDIF(E149,TODAY(),"Y")</f>
        <v>28</v>
      </c>
      <c r="G149" s="10" t="s">
        <v>22</v>
      </c>
      <c r="H149" s="13"/>
      <c r="I149" s="9" t="s">
        <v>894</v>
      </c>
      <c r="J149" s="10" t="s">
        <v>895</v>
      </c>
      <c r="K149" s="10" t="s">
        <v>10</v>
      </c>
      <c r="L149" s="9" t="s">
        <v>896</v>
      </c>
      <c r="M149" s="23" t="n">
        <v>35858</v>
      </c>
      <c r="N149" s="18" t="n">
        <f aca="true">DATEDIF(M149,TODAY(),"Y")</f>
        <v>28</v>
      </c>
      <c r="O149" s="10" t="s">
        <v>22</v>
      </c>
    </row>
    <row r="150" s="14" customFormat="true" ht="25" hidden="false" customHeight="true" outlineLevel="0" collapsed="false">
      <c r="A150" s="9" t="s">
        <v>897</v>
      </c>
      <c r="B150" s="10" t="s">
        <v>892</v>
      </c>
      <c r="C150" s="10" t="s">
        <v>10</v>
      </c>
      <c r="D150" s="9" t="s">
        <v>893</v>
      </c>
      <c r="E150" s="23" t="n">
        <v>35977</v>
      </c>
      <c r="F150" s="18" t="n">
        <f aca="true">DATEDIF(E150,TODAY(),"Y")</f>
        <v>28</v>
      </c>
      <c r="G150" s="10" t="s">
        <v>22</v>
      </c>
      <c r="H150" s="13"/>
      <c r="I150" s="9" t="s">
        <v>898</v>
      </c>
      <c r="J150" s="10" t="s">
        <v>899</v>
      </c>
      <c r="K150" s="10" t="s">
        <v>10</v>
      </c>
      <c r="L150" s="9" t="s">
        <v>900</v>
      </c>
      <c r="M150" s="23" t="n">
        <v>35068</v>
      </c>
      <c r="N150" s="18" t="n">
        <f aca="true">DATEDIF(M150,TODAY(),"Y")</f>
        <v>30</v>
      </c>
      <c r="O150" s="10" t="s">
        <v>12</v>
      </c>
    </row>
    <row r="151" s="14" customFormat="true" ht="25" hidden="false" customHeight="true" outlineLevel="0" collapsed="false">
      <c r="A151" s="9" t="s">
        <v>901</v>
      </c>
      <c r="B151" s="10" t="s">
        <v>902</v>
      </c>
      <c r="C151" s="10" t="s">
        <v>10</v>
      </c>
      <c r="D151" s="9" t="s">
        <v>903</v>
      </c>
      <c r="E151" s="11" t="s">
        <v>904</v>
      </c>
      <c r="F151" s="12" t="s">
        <v>132</v>
      </c>
      <c r="G151" s="10" t="s">
        <v>22</v>
      </c>
      <c r="H151" s="13"/>
      <c r="I151" s="9" t="s">
        <v>905</v>
      </c>
      <c r="J151" s="10" t="s">
        <v>906</v>
      </c>
      <c r="K151" s="10" t="s">
        <v>10</v>
      </c>
      <c r="L151" s="9" t="s">
        <v>907</v>
      </c>
      <c r="M151" s="23" t="n">
        <v>35389</v>
      </c>
      <c r="N151" s="18" t="n">
        <f aca="true">DATEDIF(M151,TODAY(),"Y")</f>
        <v>29</v>
      </c>
      <c r="O151" s="10" t="s">
        <v>12</v>
      </c>
    </row>
    <row r="152" s="14" customFormat="true" ht="25" hidden="false" customHeight="true" outlineLevel="0" collapsed="false">
      <c r="A152" s="9" t="s">
        <v>908</v>
      </c>
      <c r="B152" s="10" t="s">
        <v>909</v>
      </c>
      <c r="C152" s="10" t="s">
        <v>10</v>
      </c>
      <c r="D152" s="9" t="s">
        <v>910</v>
      </c>
      <c r="E152" s="23" t="n">
        <v>34401</v>
      </c>
      <c r="F152" s="18" t="n">
        <f aca="true">DATEDIF(E152,TODAY(),"Y")</f>
        <v>32</v>
      </c>
      <c r="G152" s="10" t="s">
        <v>12</v>
      </c>
      <c r="H152" s="13"/>
      <c r="I152" s="9" t="s">
        <v>911</v>
      </c>
      <c r="J152" s="10" t="s">
        <v>912</v>
      </c>
      <c r="K152" s="10" t="s">
        <v>10</v>
      </c>
      <c r="L152" s="9" t="s">
        <v>913</v>
      </c>
      <c r="M152" s="23" t="n">
        <v>35526</v>
      </c>
      <c r="N152" s="18" t="n">
        <f aca="true">DATEDIF(M152,TODAY(),"Y")</f>
        <v>29</v>
      </c>
      <c r="O152" s="10" t="s">
        <v>22</v>
      </c>
    </row>
    <row r="153" s="14" customFormat="true" ht="25" hidden="false" customHeight="true" outlineLevel="0" collapsed="false">
      <c r="A153" s="9" t="s">
        <v>914</v>
      </c>
      <c r="B153" s="10" t="s">
        <v>915</v>
      </c>
      <c r="C153" s="10" t="s">
        <v>10</v>
      </c>
      <c r="D153" s="9" t="s">
        <v>916</v>
      </c>
      <c r="E153" s="23" t="n">
        <v>35238</v>
      </c>
      <c r="F153" s="18" t="n">
        <f aca="true">DATEDIF(E153,TODAY(),"Y")</f>
        <v>30</v>
      </c>
      <c r="G153" s="10" t="s">
        <v>12</v>
      </c>
      <c r="H153" s="13"/>
      <c r="I153" s="9" t="s">
        <v>917</v>
      </c>
      <c r="J153" s="10" t="s">
        <v>918</v>
      </c>
      <c r="K153" s="10" t="s">
        <v>10</v>
      </c>
      <c r="L153" s="9" t="s">
        <v>919</v>
      </c>
      <c r="M153" s="23" t="n">
        <v>35624</v>
      </c>
      <c r="N153" s="18" t="n">
        <f aca="true">DATEDIF(M153,TODAY(),"Y")</f>
        <v>29</v>
      </c>
      <c r="O153" s="10" t="s">
        <v>12</v>
      </c>
    </row>
    <row r="154" s="14" customFormat="true" ht="25" hidden="false" customHeight="true" outlineLevel="0" collapsed="false">
      <c r="A154" s="9" t="s">
        <v>920</v>
      </c>
      <c r="B154" s="10" t="s">
        <v>921</v>
      </c>
      <c r="C154" s="10" t="s">
        <v>10</v>
      </c>
      <c r="D154" s="9" t="s">
        <v>922</v>
      </c>
      <c r="E154" s="23" t="n">
        <v>35079</v>
      </c>
      <c r="F154" s="18" t="n">
        <f aca="true">DATEDIF(E154,TODAY(),"Y")</f>
        <v>30</v>
      </c>
      <c r="G154" s="10" t="s">
        <v>12</v>
      </c>
      <c r="H154" s="13"/>
      <c r="I154" s="9" t="s">
        <v>923</v>
      </c>
      <c r="J154" s="10" t="s">
        <v>924</v>
      </c>
      <c r="K154" s="10" t="s">
        <v>10</v>
      </c>
      <c r="L154" s="9" t="s">
        <v>925</v>
      </c>
      <c r="M154" s="23" t="n">
        <v>34666</v>
      </c>
      <c r="N154" s="18" t="n">
        <f aca="true">DATEDIF(M154,TODAY(),"Y")</f>
        <v>31</v>
      </c>
      <c r="O154" s="10" t="s">
        <v>12</v>
      </c>
    </row>
    <row r="155" s="14" customFormat="true" ht="25" hidden="false" customHeight="true" outlineLevel="0" collapsed="false">
      <c r="A155" s="9" t="s">
        <v>926</v>
      </c>
      <c r="B155" s="10" t="s">
        <v>927</v>
      </c>
      <c r="C155" s="10"/>
      <c r="D155" s="9" t="s">
        <v>928</v>
      </c>
      <c r="E155" s="23" t="n">
        <v>35678</v>
      </c>
      <c r="F155" s="18" t="n">
        <f aca="true">DATEDIF(E155,TODAY(),"Y")</f>
        <v>28</v>
      </c>
      <c r="G155" s="10" t="s">
        <v>22</v>
      </c>
      <c r="H155" s="13"/>
      <c r="I155" s="9" t="s">
        <v>929</v>
      </c>
      <c r="J155" s="15" t="s">
        <v>930</v>
      </c>
      <c r="K155" s="10" t="s">
        <v>10</v>
      </c>
      <c r="L155" s="9" t="s">
        <v>931</v>
      </c>
      <c r="M155" s="23" t="n">
        <v>35378</v>
      </c>
      <c r="N155" s="18" t="n">
        <f aca="true">DATEDIF(M155,TODAY(),"Y")</f>
        <v>29</v>
      </c>
      <c r="O155" s="10" t="s">
        <v>12</v>
      </c>
    </row>
    <row r="156" s="14" customFormat="true" ht="25" hidden="false" customHeight="true" outlineLevel="0" collapsed="false">
      <c r="A156" s="9" t="s">
        <v>932</v>
      </c>
      <c r="B156" s="10" t="s">
        <v>933</v>
      </c>
      <c r="C156" s="10" t="s">
        <v>34</v>
      </c>
      <c r="D156" s="9" t="s">
        <v>934</v>
      </c>
      <c r="E156" s="23" t="n">
        <v>35448</v>
      </c>
      <c r="F156" s="18" t="n">
        <f aca="true">DATEDIF(E156,TODAY(),"Y")</f>
        <v>29</v>
      </c>
      <c r="G156" s="10" t="s">
        <v>22</v>
      </c>
      <c r="H156" s="13"/>
      <c r="I156" s="9" t="s">
        <v>935</v>
      </c>
      <c r="J156" s="10" t="s">
        <v>936</v>
      </c>
      <c r="K156" s="10" t="s">
        <v>10</v>
      </c>
      <c r="L156" s="9" t="s">
        <v>937</v>
      </c>
      <c r="M156" s="23" t="n">
        <v>35273</v>
      </c>
      <c r="N156" s="18" t="n">
        <f aca="true">DATEDIF(M156,TODAY(),"Y")</f>
        <v>30</v>
      </c>
      <c r="O156" s="10" t="s">
        <v>22</v>
      </c>
    </row>
    <row r="157" customFormat="false" ht="25" hidden="false" customHeight="true" outlineLevel="0" collapsed="false">
      <c r="A157" s="9" t="s">
        <v>938</v>
      </c>
      <c r="B157" s="10" t="s">
        <v>939</v>
      </c>
      <c r="C157" s="10" t="s">
        <v>10</v>
      </c>
      <c r="D157" s="9" t="s">
        <v>940</v>
      </c>
      <c r="E157" s="23" t="n">
        <v>35238</v>
      </c>
      <c r="F157" s="18" t="n">
        <f aca="true">DATEDIF(E157,TODAY(),"Y")</f>
        <v>30</v>
      </c>
      <c r="G157" s="10" t="s">
        <v>12</v>
      </c>
      <c r="I157" s="9" t="s">
        <v>941</v>
      </c>
      <c r="J157" s="10" t="s">
        <v>942</v>
      </c>
      <c r="K157" s="10" t="s">
        <v>10</v>
      </c>
      <c r="L157" s="9" t="s">
        <v>943</v>
      </c>
      <c r="M157" s="23" t="n">
        <v>36009</v>
      </c>
      <c r="N157" s="18" t="n">
        <f aca="true">DATEDIF(M157,TODAY(),"Y")</f>
        <v>27</v>
      </c>
      <c r="O157" s="10" t="s">
        <v>12</v>
      </c>
    </row>
    <row r="158" customFormat="false" ht="25" hidden="false" customHeight="true" outlineLevel="0" collapsed="false">
      <c r="A158" s="9" t="s">
        <v>944</v>
      </c>
      <c r="B158" s="10" t="s">
        <v>945</v>
      </c>
      <c r="C158" s="10" t="s">
        <v>10</v>
      </c>
      <c r="D158" s="9" t="s">
        <v>946</v>
      </c>
      <c r="E158" s="23" t="n">
        <v>35230</v>
      </c>
      <c r="F158" s="18" t="n">
        <f aca="true">DATEDIF(E158,TODAY(),"Y")</f>
        <v>30</v>
      </c>
      <c r="G158" s="10" t="s">
        <v>12</v>
      </c>
      <c r="I158" s="9" t="s">
        <v>947</v>
      </c>
      <c r="J158" s="10" t="s">
        <v>948</v>
      </c>
      <c r="K158" s="10" t="s">
        <v>10</v>
      </c>
      <c r="L158" s="9" t="s">
        <v>949</v>
      </c>
      <c r="M158" s="23" t="n">
        <v>33964</v>
      </c>
      <c r="N158" s="18" t="n">
        <f aca="true">DATEDIF(M158,TODAY(),"Y")</f>
        <v>33</v>
      </c>
      <c r="O158" s="10" t="s">
        <v>12</v>
      </c>
    </row>
    <row r="159" customFormat="false" ht="25" hidden="false" customHeight="true" outlineLevel="0" collapsed="false">
      <c r="A159" s="9" t="s">
        <v>950</v>
      </c>
      <c r="B159" s="10" t="s">
        <v>951</v>
      </c>
      <c r="C159" s="10" t="s">
        <v>10</v>
      </c>
      <c r="D159" s="9" t="s">
        <v>952</v>
      </c>
      <c r="E159" s="23" t="n">
        <v>35507</v>
      </c>
      <c r="F159" s="18" t="n">
        <f aca="true">DATEDIF(E159,TODAY(),"Y")</f>
        <v>29</v>
      </c>
      <c r="G159" s="10" t="s">
        <v>22</v>
      </c>
      <c r="I159" s="9" t="s">
        <v>953</v>
      </c>
      <c r="J159" s="10" t="s">
        <v>954</v>
      </c>
      <c r="K159" s="10" t="s">
        <v>34</v>
      </c>
      <c r="L159" s="9" t="s">
        <v>955</v>
      </c>
      <c r="M159" s="23" t="n">
        <v>34450</v>
      </c>
      <c r="N159" s="18" t="n">
        <f aca="true">DATEDIF(M159,TODAY(),"Y")</f>
        <v>32</v>
      </c>
      <c r="O159" s="10" t="s">
        <v>12</v>
      </c>
    </row>
    <row r="160" customFormat="false" ht="25" hidden="false" customHeight="true" outlineLevel="0" collapsed="false">
      <c r="A160" s="9" t="s">
        <v>956</v>
      </c>
      <c r="B160" s="10" t="s">
        <v>957</v>
      </c>
      <c r="C160" s="10" t="s">
        <v>34</v>
      </c>
      <c r="D160" s="9" t="s">
        <v>958</v>
      </c>
      <c r="E160" s="23" t="n">
        <v>35057</v>
      </c>
      <c r="F160" s="18" t="n">
        <f aca="true">DATEDIF(E160,TODAY(),"Y")</f>
        <v>30</v>
      </c>
      <c r="G160" s="10" t="s">
        <v>12</v>
      </c>
      <c r="I160" s="9" t="s">
        <v>959</v>
      </c>
      <c r="J160" s="10" t="s">
        <v>960</v>
      </c>
      <c r="K160" s="10" t="s">
        <v>10</v>
      </c>
      <c r="L160" s="9" t="s">
        <v>961</v>
      </c>
      <c r="M160" s="23" t="n">
        <v>35387</v>
      </c>
      <c r="N160" s="18" t="n">
        <f aca="true">DATEDIF(M160,TODAY(),"Y")</f>
        <v>29</v>
      </c>
      <c r="O160" s="10" t="s">
        <v>12</v>
      </c>
    </row>
    <row r="161" customFormat="false" ht="25" hidden="false" customHeight="true" outlineLevel="0" collapsed="false">
      <c r="A161" s="9" t="s">
        <v>962</v>
      </c>
      <c r="B161" s="10" t="s">
        <v>963</v>
      </c>
      <c r="C161" s="10" t="s">
        <v>10</v>
      </c>
      <c r="D161" s="9" t="s">
        <v>964</v>
      </c>
      <c r="E161" s="23" t="n">
        <v>35762</v>
      </c>
      <c r="F161" s="18" t="n">
        <f aca="true">DATEDIF(E161,TODAY(),"Y")</f>
        <v>28</v>
      </c>
      <c r="G161" s="10" t="s">
        <v>22</v>
      </c>
      <c r="I161" s="9" t="s">
        <v>965</v>
      </c>
      <c r="J161" s="10" t="s">
        <v>966</v>
      </c>
      <c r="K161" s="10" t="s">
        <v>10</v>
      </c>
      <c r="L161" s="9" t="s">
        <v>967</v>
      </c>
      <c r="M161" s="23" t="n">
        <v>34912</v>
      </c>
      <c r="N161" s="18" t="n">
        <f aca="true">DATEDIF(M161,TODAY(),"Y")</f>
        <v>30</v>
      </c>
      <c r="O161" s="10" t="s">
        <v>22</v>
      </c>
    </row>
    <row r="162" customFormat="false" ht="25" hidden="false" customHeight="true" outlineLevel="0" collapsed="false">
      <c r="A162" s="9" t="s">
        <v>968</v>
      </c>
      <c r="B162" s="10" t="s">
        <v>969</v>
      </c>
      <c r="C162" s="10" t="s">
        <v>10</v>
      </c>
      <c r="D162" s="9" t="s">
        <v>970</v>
      </c>
      <c r="E162" s="23" t="n">
        <v>35665</v>
      </c>
      <c r="F162" s="18" t="n">
        <f aca="true">DATEDIF(E162,TODAY(),"Y")</f>
        <v>28</v>
      </c>
      <c r="G162" s="10" t="s">
        <v>12</v>
      </c>
      <c r="I162" s="9" t="s">
        <v>971</v>
      </c>
      <c r="J162" s="10" t="s">
        <v>972</v>
      </c>
      <c r="K162" s="10" t="s">
        <v>10</v>
      </c>
      <c r="L162" s="9" t="s">
        <v>973</v>
      </c>
      <c r="M162" s="23" t="n">
        <v>34267</v>
      </c>
      <c r="N162" s="18" t="n">
        <f aca="true">DATEDIF(M162,TODAY(),"Y")</f>
        <v>32</v>
      </c>
      <c r="O162" s="10" t="s">
        <v>12</v>
      </c>
    </row>
    <row r="163" customFormat="false" ht="25" hidden="false" customHeight="true" outlineLevel="0" collapsed="false">
      <c r="A163" s="9" t="s">
        <v>974</v>
      </c>
      <c r="B163" s="10" t="s">
        <v>975</v>
      </c>
      <c r="C163" s="10" t="s">
        <v>10</v>
      </c>
      <c r="D163" s="9" t="s">
        <v>976</v>
      </c>
      <c r="E163" s="23" t="n">
        <v>33637</v>
      </c>
      <c r="F163" s="18" t="n">
        <v>28</v>
      </c>
      <c r="G163" s="10" t="s">
        <v>12</v>
      </c>
      <c r="I163" s="9" t="s">
        <v>977</v>
      </c>
      <c r="J163" s="10" t="s">
        <v>978</v>
      </c>
      <c r="K163" s="10" t="s">
        <v>10</v>
      </c>
      <c r="L163" s="9" t="s">
        <v>979</v>
      </c>
      <c r="M163" s="23" t="n">
        <v>35610</v>
      </c>
      <c r="N163" s="18" t="n">
        <f aca="true">DATEDIF(M163,TODAY(),"Y")</f>
        <v>29</v>
      </c>
      <c r="O163" s="10" t="s">
        <v>22</v>
      </c>
    </row>
    <row r="164" customFormat="false" ht="25" hidden="false" customHeight="true" outlineLevel="0" collapsed="false">
      <c r="A164" s="9" t="s">
        <v>980</v>
      </c>
      <c r="B164" s="15" t="s">
        <v>981</v>
      </c>
      <c r="C164" s="10" t="s">
        <v>10</v>
      </c>
      <c r="D164" s="9" t="s">
        <v>982</v>
      </c>
      <c r="E164" s="23" t="n">
        <v>35545</v>
      </c>
      <c r="F164" s="18" t="n">
        <f aca="true">DATEDIF(E164,TODAY(),"Y")</f>
        <v>29</v>
      </c>
      <c r="G164" s="10" t="s">
        <v>22</v>
      </c>
      <c r="I164" s="9" t="s">
        <v>983</v>
      </c>
      <c r="J164" s="10" t="s">
        <v>984</v>
      </c>
      <c r="K164" s="10" t="s">
        <v>10</v>
      </c>
      <c r="L164" s="9" t="s">
        <v>985</v>
      </c>
      <c r="M164" s="23" t="n">
        <v>35766</v>
      </c>
      <c r="N164" s="18" t="n">
        <f aca="true">DATEDIF(M164,TODAY(),"Y")</f>
        <v>28</v>
      </c>
      <c r="O164" s="10" t="s">
        <v>22</v>
      </c>
    </row>
    <row r="165" customFormat="false" ht="25" hidden="false" customHeight="true" outlineLevel="0" collapsed="false">
      <c r="A165" s="9" t="s">
        <v>986</v>
      </c>
      <c r="B165" s="10" t="s">
        <v>987</v>
      </c>
      <c r="C165" s="10" t="s">
        <v>10</v>
      </c>
      <c r="D165" s="9" t="s">
        <v>988</v>
      </c>
      <c r="E165" s="23" t="n">
        <v>34804</v>
      </c>
      <c r="F165" s="18" t="n">
        <f aca="true">DATEDIF(E165,TODAY(),"Y")</f>
        <v>31</v>
      </c>
      <c r="G165" s="10" t="s">
        <v>12</v>
      </c>
      <c r="I165" s="9" t="s">
        <v>989</v>
      </c>
      <c r="J165" s="10" t="s">
        <v>990</v>
      </c>
      <c r="K165" s="10" t="s">
        <v>10</v>
      </c>
      <c r="L165" s="9" t="s">
        <v>991</v>
      </c>
      <c r="M165" s="23" t="n">
        <v>35678</v>
      </c>
      <c r="N165" s="18" t="n">
        <f aca="true">DATEDIF(M165,TODAY(),"Y")</f>
        <v>28</v>
      </c>
      <c r="O165" s="10" t="s">
        <v>22</v>
      </c>
    </row>
    <row r="166" customFormat="false" ht="25" hidden="false" customHeight="true" outlineLevel="0" collapsed="false">
      <c r="A166" s="9" t="s">
        <v>992</v>
      </c>
      <c r="B166" s="10" t="s">
        <v>993</v>
      </c>
      <c r="C166" s="10" t="s">
        <v>10</v>
      </c>
      <c r="D166" s="9" t="s">
        <v>994</v>
      </c>
      <c r="E166" s="23" t="n">
        <v>34192</v>
      </c>
      <c r="F166" s="18" t="n">
        <f aca="true">DATEDIF(E166,TODAY(),"Y")</f>
        <v>32</v>
      </c>
      <c r="G166" s="10" t="s">
        <v>12</v>
      </c>
      <c r="I166" s="9" t="s">
        <v>995</v>
      </c>
      <c r="J166" s="10" t="s">
        <v>996</v>
      </c>
      <c r="K166" s="10" t="s">
        <v>10</v>
      </c>
      <c r="L166" s="9" t="s">
        <v>997</v>
      </c>
      <c r="M166" s="23" t="n">
        <v>34927</v>
      </c>
      <c r="N166" s="18" t="n">
        <f aca="true">DATEDIF(M166,TODAY(),"Y")</f>
        <v>30</v>
      </c>
      <c r="O166" s="10" t="s">
        <v>12</v>
      </c>
    </row>
    <row r="167" customFormat="false" ht="25" hidden="false" customHeight="true" outlineLevel="0" collapsed="false">
      <c r="A167" s="9" t="s">
        <v>998</v>
      </c>
      <c r="B167" s="10" t="s">
        <v>999</v>
      </c>
      <c r="C167" s="10" t="s">
        <v>10</v>
      </c>
      <c r="D167" s="9" t="s">
        <v>1000</v>
      </c>
      <c r="E167" s="23" t="n">
        <v>35631</v>
      </c>
      <c r="F167" s="18" t="n">
        <f aca="true">DATEDIF(E167,TODAY(),"Y")</f>
        <v>29</v>
      </c>
      <c r="G167" s="10" t="s">
        <v>12</v>
      </c>
      <c r="I167" s="9" t="s">
        <v>1001</v>
      </c>
      <c r="J167" s="10" t="s">
        <v>1002</v>
      </c>
      <c r="K167" s="10" t="s">
        <v>10</v>
      </c>
      <c r="L167" s="9" t="s">
        <v>1003</v>
      </c>
      <c r="M167" s="23" t="n">
        <v>35698</v>
      </c>
      <c r="N167" s="18" t="n">
        <f aca="true">DATEDIF(M167,TODAY(),"Y")</f>
        <v>28</v>
      </c>
      <c r="O167" s="10" t="s">
        <v>22</v>
      </c>
    </row>
    <row r="168" customFormat="false" ht="25" hidden="false" customHeight="true" outlineLevel="0" collapsed="false">
      <c r="A168" s="9" t="s">
        <v>1004</v>
      </c>
      <c r="B168" s="10" t="s">
        <v>1005</v>
      </c>
      <c r="C168" s="10" t="s">
        <v>10</v>
      </c>
      <c r="D168" s="9" t="s">
        <v>1006</v>
      </c>
      <c r="E168" s="23" t="n">
        <v>34806</v>
      </c>
      <c r="F168" s="18" t="n">
        <v>24</v>
      </c>
      <c r="G168" s="10" t="s">
        <v>12</v>
      </c>
      <c r="I168" s="9" t="s">
        <v>1007</v>
      </c>
      <c r="J168" s="10" t="s">
        <v>1008</v>
      </c>
      <c r="K168" s="10" t="s">
        <v>10</v>
      </c>
      <c r="L168" s="9" t="s">
        <v>1009</v>
      </c>
      <c r="M168" s="23" t="n">
        <v>35324</v>
      </c>
      <c r="N168" s="18" t="n">
        <f aca="true">DATEDIF(M168,TODAY(),"Y")</f>
        <v>29</v>
      </c>
      <c r="O168" s="10" t="s">
        <v>12</v>
      </c>
    </row>
    <row r="169" customFormat="false" ht="25" hidden="false" customHeight="true" outlineLevel="0" collapsed="false">
      <c r="A169" s="9" t="s">
        <v>1010</v>
      </c>
      <c r="B169" s="10" t="s">
        <v>1011</v>
      </c>
      <c r="C169" s="10" t="s">
        <v>10</v>
      </c>
      <c r="D169" s="9" t="s">
        <v>1012</v>
      </c>
      <c r="E169" s="23" t="n">
        <v>35601</v>
      </c>
      <c r="F169" s="18" t="n">
        <f aca="true">DATEDIF(E169,TODAY(),"Y")</f>
        <v>29</v>
      </c>
      <c r="G169" s="10" t="s">
        <v>12</v>
      </c>
      <c r="I169" s="9" t="s">
        <v>1013</v>
      </c>
      <c r="J169" s="10" t="s">
        <v>1014</v>
      </c>
      <c r="K169" s="10" t="s">
        <v>10</v>
      </c>
      <c r="L169" s="9" t="s">
        <v>1015</v>
      </c>
      <c r="M169" s="23" t="n">
        <v>34750</v>
      </c>
      <c r="N169" s="18" t="n">
        <f aca="true">DATEDIF(M169,TODAY(),"Y")</f>
        <v>31</v>
      </c>
      <c r="O169" s="10" t="s">
        <v>12</v>
      </c>
    </row>
    <row r="170" customFormat="false" ht="25" hidden="false" customHeight="true" outlineLevel="0" collapsed="false">
      <c r="A170" s="9" t="s">
        <v>1016</v>
      </c>
      <c r="B170" s="10" t="s">
        <v>1017</v>
      </c>
      <c r="C170" s="10" t="s">
        <v>10</v>
      </c>
      <c r="D170" s="12" t="s">
        <v>1018</v>
      </c>
      <c r="E170" s="23" t="n">
        <v>34925</v>
      </c>
      <c r="F170" s="18" t="n">
        <f aca="true">DATEDIF(E170,TODAY(),"Y")</f>
        <v>30</v>
      </c>
      <c r="G170" s="18" t="s">
        <v>12</v>
      </c>
      <c r="I170" s="9" t="s">
        <v>1019</v>
      </c>
      <c r="J170" s="10" t="s">
        <v>1020</v>
      </c>
      <c r="K170" s="10" t="s">
        <v>10</v>
      </c>
      <c r="L170" s="9" t="s">
        <v>1021</v>
      </c>
      <c r="M170" s="23" t="n">
        <v>36031</v>
      </c>
      <c r="N170" s="18" t="n">
        <f aca="true">DATEDIF(M170,TODAY(),"Y")</f>
        <v>27</v>
      </c>
      <c r="O170" s="10" t="s">
        <v>22</v>
      </c>
    </row>
    <row r="171" customFormat="false" ht="25" hidden="false" customHeight="true" outlineLevel="0" collapsed="false">
      <c r="A171" s="9" t="s">
        <v>1022</v>
      </c>
      <c r="B171" s="10" t="s">
        <v>1023</v>
      </c>
      <c r="C171" s="10" t="s">
        <v>10</v>
      </c>
      <c r="D171" s="9" t="s">
        <v>1024</v>
      </c>
      <c r="E171" s="11" t="s">
        <v>1025</v>
      </c>
      <c r="F171" s="12" t="s">
        <v>142</v>
      </c>
      <c r="G171" s="10" t="s">
        <v>22</v>
      </c>
      <c r="I171" s="9" t="s">
        <v>1026</v>
      </c>
      <c r="J171" s="10" t="s">
        <v>1027</v>
      </c>
      <c r="K171" s="10" t="s">
        <v>10</v>
      </c>
      <c r="L171" s="9" t="s">
        <v>1028</v>
      </c>
      <c r="M171" s="23" t="n">
        <v>34753</v>
      </c>
      <c r="N171" s="18" t="n">
        <f aca="true">DATEDIF(M171,TODAY(),"Y")</f>
        <v>31</v>
      </c>
      <c r="O171" s="10" t="s">
        <v>12</v>
      </c>
    </row>
    <row r="172" customFormat="false" ht="25" hidden="false" customHeight="true" outlineLevel="0" collapsed="false">
      <c r="A172" s="9" t="s">
        <v>1029</v>
      </c>
      <c r="B172" s="10" t="s">
        <v>1030</v>
      </c>
      <c r="C172" s="10" t="s">
        <v>10</v>
      </c>
      <c r="D172" s="9" t="s">
        <v>1031</v>
      </c>
      <c r="E172" s="23" t="n">
        <v>34832</v>
      </c>
      <c r="F172" s="18" t="n">
        <v>24</v>
      </c>
      <c r="G172" s="10" t="s">
        <v>12</v>
      </c>
      <c r="I172" s="9" t="s">
        <v>1032</v>
      </c>
      <c r="J172" s="10" t="s">
        <v>1033</v>
      </c>
      <c r="K172" s="10" t="s">
        <v>10</v>
      </c>
      <c r="L172" s="9" t="s">
        <v>1034</v>
      </c>
      <c r="M172" s="23" t="n">
        <v>35445</v>
      </c>
      <c r="N172" s="18" t="n">
        <f aca="true">DATEDIF(M172,TODAY(),"Y")</f>
        <v>29</v>
      </c>
      <c r="O172" s="10" t="s">
        <v>22</v>
      </c>
    </row>
    <row r="173" customFormat="false" ht="25" hidden="false" customHeight="true" outlineLevel="0" collapsed="false">
      <c r="A173" s="9" t="s">
        <v>1035</v>
      </c>
      <c r="B173" s="10" t="s">
        <v>1036</v>
      </c>
      <c r="C173" s="10" t="s">
        <v>10</v>
      </c>
      <c r="D173" s="9" t="s">
        <v>1037</v>
      </c>
      <c r="E173" s="23" t="n">
        <v>34965</v>
      </c>
      <c r="F173" s="18" t="n">
        <f aca="true">DATEDIF(E173,TODAY(),"Y")</f>
        <v>30</v>
      </c>
      <c r="G173" s="10" t="s">
        <v>12</v>
      </c>
      <c r="I173" s="9" t="s">
        <v>1038</v>
      </c>
      <c r="J173" s="10" t="s">
        <v>1039</v>
      </c>
      <c r="K173" s="10" t="s">
        <v>10</v>
      </c>
      <c r="L173" s="9" t="s">
        <v>1040</v>
      </c>
      <c r="M173" s="23" t="n">
        <v>34055</v>
      </c>
      <c r="N173" s="18" t="n">
        <f aca="true">DATEDIF(M173,TODAY(),"Y")</f>
        <v>33</v>
      </c>
      <c r="O173" s="10" t="s">
        <v>12</v>
      </c>
    </row>
    <row r="174" customFormat="false" ht="25" hidden="false" customHeight="true" outlineLevel="0" collapsed="false">
      <c r="A174" s="9" t="s">
        <v>1041</v>
      </c>
      <c r="B174" s="10" t="s">
        <v>1042</v>
      </c>
      <c r="C174" s="10" t="s">
        <v>10</v>
      </c>
      <c r="D174" s="9" t="s">
        <v>1043</v>
      </c>
      <c r="E174" s="23" t="n">
        <v>35681</v>
      </c>
      <c r="F174" s="18" t="n">
        <f aca="true">DATEDIF(E174,TODAY(),"Y")</f>
        <v>28</v>
      </c>
      <c r="G174" s="10" t="s">
        <v>12</v>
      </c>
      <c r="I174" s="9" t="s">
        <v>1044</v>
      </c>
      <c r="J174" s="10" t="s">
        <v>1045</v>
      </c>
      <c r="K174" s="10" t="s">
        <v>10</v>
      </c>
      <c r="L174" s="9" t="s">
        <v>1046</v>
      </c>
      <c r="M174" s="23" t="n">
        <v>35212</v>
      </c>
      <c r="N174" s="18" t="n">
        <f aca="true">DATEDIF(M174,TODAY(),"Y")</f>
        <v>30</v>
      </c>
      <c r="O174" s="10" t="s">
        <v>22</v>
      </c>
    </row>
    <row r="175" customFormat="false" ht="25" hidden="false" customHeight="true" outlineLevel="0" collapsed="false">
      <c r="A175" s="9" t="s">
        <v>1047</v>
      </c>
      <c r="B175" s="10" t="s">
        <v>1048</v>
      </c>
      <c r="C175" s="10" t="s">
        <v>10</v>
      </c>
      <c r="D175" s="9" t="s">
        <v>1049</v>
      </c>
      <c r="E175" s="23" t="n">
        <v>35123</v>
      </c>
      <c r="F175" s="18" t="n">
        <f aca="true">DATEDIF(E175,TODAY(),"Y")</f>
        <v>30</v>
      </c>
      <c r="G175" s="15" t="s">
        <v>12</v>
      </c>
      <c r="I175" s="9" t="s">
        <v>1050</v>
      </c>
      <c r="J175" s="10" t="s">
        <v>1051</v>
      </c>
      <c r="K175" s="10" t="s">
        <v>10</v>
      </c>
      <c r="L175" s="9" t="s">
        <v>1052</v>
      </c>
      <c r="M175" s="23" t="n">
        <v>35440</v>
      </c>
      <c r="N175" s="18" t="n">
        <f aca="true">DATEDIF(M175,TODAY(),"Y")</f>
        <v>29</v>
      </c>
      <c r="O175" s="10" t="s">
        <v>12</v>
      </c>
    </row>
    <row r="176" customFormat="false" ht="25" hidden="false" customHeight="true" outlineLevel="0" collapsed="false">
      <c r="A176" s="9" t="s">
        <v>1053</v>
      </c>
      <c r="B176" s="10" t="s">
        <v>1054</v>
      </c>
      <c r="C176" s="10" t="s">
        <v>10</v>
      </c>
      <c r="D176" s="9" t="s">
        <v>1055</v>
      </c>
      <c r="E176" s="23" t="n">
        <v>36068</v>
      </c>
      <c r="F176" s="18" t="n">
        <f aca="true">DATEDIF(E176,TODAY(),"Y")</f>
        <v>27</v>
      </c>
      <c r="G176" s="10" t="s">
        <v>22</v>
      </c>
      <c r="I176" s="9" t="s">
        <v>1056</v>
      </c>
      <c r="J176" s="10" t="s">
        <v>1057</v>
      </c>
      <c r="K176" s="10" t="s">
        <v>10</v>
      </c>
      <c r="L176" s="9" t="s">
        <v>1058</v>
      </c>
      <c r="M176" s="23" t="n">
        <v>34316</v>
      </c>
      <c r="N176" s="18" t="n">
        <f aca="true">DATEDIF(M176,TODAY(),"Y")</f>
        <v>32</v>
      </c>
      <c r="O176" s="10" t="s">
        <v>12</v>
      </c>
    </row>
    <row r="177" customFormat="false" ht="25" hidden="false" customHeight="true" outlineLevel="0" collapsed="false">
      <c r="A177" s="9" t="s">
        <v>1059</v>
      </c>
      <c r="B177" s="10" t="s">
        <v>1060</v>
      </c>
      <c r="C177" s="10" t="s">
        <v>10</v>
      </c>
      <c r="D177" s="9" t="s">
        <v>1061</v>
      </c>
      <c r="E177" s="23" t="n">
        <v>35854</v>
      </c>
      <c r="F177" s="18" t="n">
        <v>21</v>
      </c>
      <c r="G177" s="10" t="s">
        <v>22</v>
      </c>
      <c r="I177" s="9" t="s">
        <v>1062</v>
      </c>
      <c r="J177" s="10" t="s">
        <v>1063</v>
      </c>
      <c r="K177" s="10" t="s">
        <v>10</v>
      </c>
      <c r="L177" s="9" t="s">
        <v>1064</v>
      </c>
      <c r="M177" s="23" t="n">
        <v>35452</v>
      </c>
      <c r="N177" s="18" t="n">
        <f aca="true">DATEDIF(M177,TODAY(),"Y")</f>
        <v>29</v>
      </c>
      <c r="O177" s="10" t="s">
        <v>22</v>
      </c>
    </row>
    <row r="178" customFormat="false" ht="25" hidden="false" customHeight="true" outlineLevel="0" collapsed="false">
      <c r="A178" s="9" t="s">
        <v>1065</v>
      </c>
      <c r="B178" s="10" t="s">
        <v>1066</v>
      </c>
      <c r="C178" s="10" t="s">
        <v>10</v>
      </c>
      <c r="D178" s="9" t="s">
        <v>1067</v>
      </c>
      <c r="E178" s="23" t="n">
        <v>34900</v>
      </c>
      <c r="F178" s="18" t="n">
        <f aca="true">DATEDIF(E178,TODAY(),"Y")</f>
        <v>31</v>
      </c>
      <c r="G178" s="10" t="s">
        <v>12</v>
      </c>
      <c r="I178" s="9" t="s">
        <v>1068</v>
      </c>
      <c r="J178" s="10" t="s">
        <v>1069</v>
      </c>
      <c r="K178" s="10" t="s">
        <v>10</v>
      </c>
      <c r="L178" s="9" t="s">
        <v>1070</v>
      </c>
      <c r="M178" s="23" t="n">
        <v>34740</v>
      </c>
      <c r="N178" s="18" t="n">
        <f aca="true">DATEDIF(M178,TODAY(),"Y")</f>
        <v>31</v>
      </c>
      <c r="O178" s="10" t="s">
        <v>12</v>
      </c>
    </row>
    <row r="179" customFormat="false" ht="25" hidden="false" customHeight="true" outlineLevel="0" collapsed="false">
      <c r="A179" s="9" t="s">
        <v>1071</v>
      </c>
      <c r="B179" s="10" t="s">
        <v>1072</v>
      </c>
      <c r="C179" s="10" t="s">
        <v>10</v>
      </c>
      <c r="D179" s="9" t="s">
        <v>1073</v>
      </c>
      <c r="E179" s="23" t="n">
        <v>35694</v>
      </c>
      <c r="F179" s="18" t="n">
        <f aca="true">DATEDIF(E179,TODAY(),"Y")</f>
        <v>28</v>
      </c>
      <c r="G179" s="10" t="s">
        <v>12</v>
      </c>
      <c r="I179" s="9" t="s">
        <v>1074</v>
      </c>
      <c r="J179" s="10" t="s">
        <v>1075</v>
      </c>
      <c r="K179" s="10" t="s">
        <v>10</v>
      </c>
      <c r="L179" s="9" t="s">
        <v>1076</v>
      </c>
      <c r="M179" s="11" t="s">
        <v>1077</v>
      </c>
      <c r="N179" s="18" t="n">
        <v>32</v>
      </c>
      <c r="O179" s="10" t="s">
        <v>12</v>
      </c>
    </row>
    <row r="180" customFormat="false" ht="25" hidden="false" customHeight="true" outlineLevel="0" collapsed="false">
      <c r="A180" s="9" t="s">
        <v>1078</v>
      </c>
      <c r="B180" s="10" t="s">
        <v>1079</v>
      </c>
      <c r="C180" s="10" t="s">
        <v>10</v>
      </c>
      <c r="D180" s="9" t="s">
        <v>1080</v>
      </c>
      <c r="E180" s="23" t="n">
        <v>34652</v>
      </c>
      <c r="F180" s="15" t="n">
        <f aca="true">DATEDIF(E180,TODAY(),"Y")</f>
        <v>31</v>
      </c>
      <c r="G180" s="10" t="s">
        <v>12</v>
      </c>
      <c r="I180" s="9" t="s">
        <v>1081</v>
      </c>
      <c r="J180" s="10" t="s">
        <v>1082</v>
      </c>
      <c r="K180" s="10" t="s">
        <v>10</v>
      </c>
      <c r="L180" s="9" t="s">
        <v>1083</v>
      </c>
      <c r="M180" s="23" t="n">
        <v>35192</v>
      </c>
      <c r="N180" s="18" t="n">
        <f aca="true">DATEDIF(M180,TODAY(),"Y")</f>
        <v>30</v>
      </c>
      <c r="O180" s="10" t="s">
        <v>22</v>
      </c>
    </row>
    <row r="181" customFormat="false" ht="25" hidden="false" customHeight="true" outlineLevel="0" collapsed="false">
      <c r="A181" s="9" t="s">
        <v>1084</v>
      </c>
      <c r="B181" s="10" t="s">
        <v>1085</v>
      </c>
      <c r="C181" s="10" t="s">
        <v>10</v>
      </c>
      <c r="D181" s="9" t="s">
        <v>1086</v>
      </c>
      <c r="E181" s="23" t="n">
        <v>36047</v>
      </c>
      <c r="F181" s="18" t="n">
        <f aca="true">DATEDIF(E181,TODAY(),"Y")</f>
        <v>27</v>
      </c>
      <c r="G181" s="10" t="s">
        <v>22</v>
      </c>
      <c r="I181" s="9" t="s">
        <v>1087</v>
      </c>
      <c r="J181" s="15" t="s">
        <v>1088</v>
      </c>
      <c r="K181" s="10" t="s">
        <v>10</v>
      </c>
      <c r="L181" s="9" t="s">
        <v>1089</v>
      </c>
      <c r="M181" s="23" t="n">
        <v>35479</v>
      </c>
      <c r="N181" s="18" t="n">
        <f aca="true">DATEDIF(M181,TODAY(),"Y")</f>
        <v>29</v>
      </c>
      <c r="O181" s="10" t="s">
        <v>12</v>
      </c>
    </row>
    <row r="182" customFormat="false" ht="25" hidden="false" customHeight="true" outlineLevel="0" collapsed="false">
      <c r="A182" s="9" t="s">
        <v>1090</v>
      </c>
      <c r="B182" s="10" t="s">
        <v>1091</v>
      </c>
      <c r="C182" s="10" t="s">
        <v>10</v>
      </c>
      <c r="D182" s="9" t="s">
        <v>1092</v>
      </c>
      <c r="E182" s="23" t="n">
        <v>34295</v>
      </c>
      <c r="F182" s="18" t="n">
        <f aca="true">DATEDIF(E182,TODAY(),"Y")</f>
        <v>32</v>
      </c>
      <c r="G182" s="10" t="s">
        <v>12</v>
      </c>
      <c r="I182" s="9" t="s">
        <v>1093</v>
      </c>
      <c r="J182" s="10" t="s">
        <v>1094</v>
      </c>
      <c r="K182" s="10" t="s">
        <v>10</v>
      </c>
      <c r="L182" s="9" t="s">
        <v>1095</v>
      </c>
      <c r="M182" s="23" t="n">
        <v>34929</v>
      </c>
      <c r="N182" s="18" t="n">
        <f aca="true">DATEDIF(M182,TODAY(),"Y")</f>
        <v>30</v>
      </c>
      <c r="O182" s="10" t="s">
        <v>12</v>
      </c>
    </row>
    <row r="183" customFormat="false" ht="25" hidden="false" customHeight="true" outlineLevel="0" collapsed="false">
      <c r="A183" s="9" t="s">
        <v>1096</v>
      </c>
      <c r="B183" s="10" t="s">
        <v>1097</v>
      </c>
      <c r="C183" s="10" t="s">
        <v>10</v>
      </c>
      <c r="D183" s="9" t="s">
        <v>1098</v>
      </c>
      <c r="E183" s="23" t="n">
        <v>35020</v>
      </c>
      <c r="F183" s="18" t="n">
        <f aca="true">DATEDIF(E183,TODAY(),"Y")</f>
        <v>30</v>
      </c>
      <c r="G183" s="10" t="s">
        <v>12</v>
      </c>
      <c r="I183" s="9" t="s">
        <v>1099</v>
      </c>
      <c r="J183" s="10" t="s">
        <v>1100</v>
      </c>
      <c r="K183" s="10" t="s">
        <v>10</v>
      </c>
      <c r="L183" s="9" t="s">
        <v>1101</v>
      </c>
      <c r="M183" s="23" t="n">
        <v>35324</v>
      </c>
      <c r="N183" s="18" t="n">
        <f aca="true">DATEDIF(M183,TODAY(),"Y")</f>
        <v>29</v>
      </c>
      <c r="O183" s="10" t="s">
        <v>12</v>
      </c>
    </row>
    <row r="184" customFormat="false" ht="25" hidden="false" customHeight="true" outlineLevel="0" collapsed="false">
      <c r="A184" s="9" t="s">
        <v>1102</v>
      </c>
      <c r="B184" s="10" t="s">
        <v>1103</v>
      </c>
      <c r="C184" s="10" t="s">
        <v>10</v>
      </c>
      <c r="D184" s="9" t="s">
        <v>1104</v>
      </c>
      <c r="E184" s="23" t="n">
        <v>35877</v>
      </c>
      <c r="F184" s="18" t="n">
        <f aca="true">DATEDIF(E184,TODAY(),"Y")</f>
        <v>28</v>
      </c>
      <c r="G184" s="10" t="s">
        <v>22</v>
      </c>
      <c r="I184" s="9" t="s">
        <v>1105</v>
      </c>
      <c r="J184" s="10" t="s">
        <v>1106</v>
      </c>
      <c r="K184" s="10" t="s">
        <v>10</v>
      </c>
      <c r="L184" s="9" t="s">
        <v>1107</v>
      </c>
      <c r="M184" s="23" t="n">
        <v>35486</v>
      </c>
      <c r="N184" s="18" t="n">
        <f aca="true">DATEDIF(M184,TODAY(),"Y")</f>
        <v>29</v>
      </c>
      <c r="O184" s="10" t="s">
        <v>22</v>
      </c>
    </row>
    <row r="185" customFormat="false" ht="25" hidden="false" customHeight="true" outlineLevel="0" collapsed="false">
      <c r="A185" s="9" t="s">
        <v>1108</v>
      </c>
      <c r="B185" s="10" t="s">
        <v>1109</v>
      </c>
      <c r="C185" s="10" t="s">
        <v>10</v>
      </c>
      <c r="D185" s="9" t="s">
        <v>1110</v>
      </c>
      <c r="E185" s="23" t="n">
        <v>35576</v>
      </c>
      <c r="F185" s="18" t="n">
        <f aca="true">DATEDIF(E185,TODAY(),"Y")</f>
        <v>29</v>
      </c>
      <c r="G185" s="10" t="s">
        <v>22</v>
      </c>
      <c r="I185" s="9" t="s">
        <v>1111</v>
      </c>
      <c r="J185" s="10" t="s">
        <v>1112</v>
      </c>
      <c r="K185" s="10" t="s">
        <v>10</v>
      </c>
      <c r="L185" s="9" t="s">
        <v>1113</v>
      </c>
      <c r="M185" s="23" t="n">
        <v>35467</v>
      </c>
      <c r="N185" s="18" t="n">
        <f aca="true">DATEDIF(M185,TODAY(),"Y")</f>
        <v>29</v>
      </c>
      <c r="O185" s="10" t="s">
        <v>22</v>
      </c>
    </row>
    <row r="186" customFormat="false" ht="25" hidden="false" customHeight="true" outlineLevel="0" collapsed="false">
      <c r="A186" s="9" t="s">
        <v>1114</v>
      </c>
      <c r="B186" s="10" t="s">
        <v>1115</v>
      </c>
      <c r="C186" s="10" t="s">
        <v>10</v>
      </c>
      <c r="D186" s="9" t="s">
        <v>1116</v>
      </c>
      <c r="E186" s="23" t="n">
        <v>35159</v>
      </c>
      <c r="F186" s="18" t="n">
        <f aca="true">DATEDIF(E186,TODAY(),"Y")</f>
        <v>30</v>
      </c>
      <c r="G186" s="10" t="s">
        <v>12</v>
      </c>
      <c r="I186" s="9" t="s">
        <v>1117</v>
      </c>
      <c r="J186" s="10" t="s">
        <v>1118</v>
      </c>
      <c r="K186" s="10" t="s">
        <v>10</v>
      </c>
      <c r="L186" s="9" t="s">
        <v>1119</v>
      </c>
      <c r="M186" s="23" t="n">
        <v>34714</v>
      </c>
      <c r="N186" s="18" t="n">
        <f aca="true">DATEDIF(M186,TODAY(),"Y")</f>
        <v>31</v>
      </c>
      <c r="O186" s="10" t="s">
        <v>12</v>
      </c>
    </row>
    <row r="187" customFormat="false" ht="25" hidden="false" customHeight="true" outlineLevel="0" collapsed="false">
      <c r="A187" s="9" t="s">
        <v>1120</v>
      </c>
      <c r="B187" s="10" t="s">
        <v>1121</v>
      </c>
      <c r="C187" s="10" t="s">
        <v>10</v>
      </c>
      <c r="D187" s="9" t="s">
        <v>1122</v>
      </c>
      <c r="E187" s="11" t="s">
        <v>1123</v>
      </c>
      <c r="F187" s="18" t="n">
        <v>27</v>
      </c>
      <c r="G187" s="10" t="s">
        <v>12</v>
      </c>
      <c r="I187" s="9" t="s">
        <v>1124</v>
      </c>
      <c r="J187" s="10" t="s">
        <v>1125</v>
      </c>
      <c r="K187" s="10" t="s">
        <v>10</v>
      </c>
      <c r="L187" s="9" t="s">
        <v>1126</v>
      </c>
      <c r="M187" s="23" t="n">
        <v>35845</v>
      </c>
      <c r="N187" s="18" t="n">
        <f aca="true">DATEDIF(M187,TODAY(),"Y")</f>
        <v>28</v>
      </c>
      <c r="O187" s="10" t="s">
        <v>22</v>
      </c>
    </row>
    <row r="188" customFormat="false" ht="25" hidden="false" customHeight="true" outlineLevel="0" collapsed="false">
      <c r="A188" s="9" t="s">
        <v>1127</v>
      </c>
      <c r="B188" s="10" t="s">
        <v>1128</v>
      </c>
      <c r="C188" s="10" t="s">
        <v>10</v>
      </c>
      <c r="D188" s="9" t="s">
        <v>1129</v>
      </c>
      <c r="E188" s="23" t="n">
        <v>35427</v>
      </c>
      <c r="F188" s="18" t="n">
        <f aca="true">DATEDIF(E188,TODAY(),"Y")</f>
        <v>29</v>
      </c>
      <c r="G188" s="10" t="s">
        <v>22</v>
      </c>
      <c r="I188" s="9" t="s">
        <v>1130</v>
      </c>
      <c r="J188" s="10" t="s">
        <v>1131</v>
      </c>
      <c r="K188" s="10" t="s">
        <v>10</v>
      </c>
      <c r="L188" s="9" t="s">
        <v>1132</v>
      </c>
      <c r="M188" s="23" t="n">
        <v>34849</v>
      </c>
      <c r="N188" s="18" t="n">
        <f aca="true">DATEDIF(M188,TODAY(),"Y")</f>
        <v>31</v>
      </c>
      <c r="O188" s="10" t="s">
        <v>12</v>
      </c>
    </row>
    <row r="189" customFormat="false" ht="25" hidden="false" customHeight="true" outlineLevel="0" collapsed="false">
      <c r="A189" s="9" t="s">
        <v>1133</v>
      </c>
      <c r="B189" s="10" t="s">
        <v>1134</v>
      </c>
      <c r="C189" s="10" t="s">
        <v>10</v>
      </c>
      <c r="D189" s="9" t="s">
        <v>1135</v>
      </c>
      <c r="E189" s="23" t="n">
        <v>35835</v>
      </c>
      <c r="F189" s="18" t="n">
        <f aca="true">DATEDIF(E189,TODAY(),"Y")</f>
        <v>28</v>
      </c>
      <c r="G189" s="10" t="s">
        <v>22</v>
      </c>
      <c r="I189" s="9" t="s">
        <v>1136</v>
      </c>
      <c r="J189" s="10" t="s">
        <v>1137</v>
      </c>
      <c r="K189" s="10" t="s">
        <v>10</v>
      </c>
      <c r="L189" s="9" t="s">
        <v>1138</v>
      </c>
      <c r="M189" s="23" t="n">
        <v>35578</v>
      </c>
      <c r="N189" s="10" t="n">
        <f aca="true">DATEDIF(M189,TODAY(),"Y")</f>
        <v>29</v>
      </c>
      <c r="O189" s="10" t="s">
        <v>12</v>
      </c>
    </row>
    <row r="190" customFormat="false" ht="25" hidden="false" customHeight="true" outlineLevel="0" collapsed="false">
      <c r="A190" s="9" t="s">
        <v>1139</v>
      </c>
      <c r="B190" s="10" t="s">
        <v>1140</v>
      </c>
      <c r="C190" s="10" t="s">
        <v>10</v>
      </c>
      <c r="D190" s="9" t="s">
        <v>1141</v>
      </c>
      <c r="E190" s="23" t="n">
        <v>35058</v>
      </c>
      <c r="F190" s="18" t="n">
        <f aca="true">DATEDIF(E190,TODAY(),"Y")</f>
        <v>30</v>
      </c>
      <c r="G190" s="10" t="s">
        <v>12</v>
      </c>
      <c r="I190" s="9" t="s">
        <v>1142</v>
      </c>
      <c r="J190" s="10" t="s">
        <v>1143</v>
      </c>
      <c r="K190" s="10" t="s">
        <v>10</v>
      </c>
      <c r="L190" s="9" t="s">
        <v>1144</v>
      </c>
      <c r="M190" s="23" t="n">
        <v>34757</v>
      </c>
      <c r="N190" s="18" t="n">
        <f aca="true">DATEDIF(M190,TODAY(),"Y")</f>
        <v>31</v>
      </c>
      <c r="O190" s="10" t="s">
        <v>12</v>
      </c>
    </row>
    <row r="191" customFormat="false" ht="25" hidden="false" customHeight="true" outlineLevel="0" collapsed="false">
      <c r="A191" s="9" t="s">
        <v>1145</v>
      </c>
      <c r="B191" s="10" t="s">
        <v>1146</v>
      </c>
      <c r="C191" s="10" t="s">
        <v>10</v>
      </c>
      <c r="D191" s="9" t="s">
        <v>1147</v>
      </c>
      <c r="E191" s="23" t="n">
        <v>35494</v>
      </c>
      <c r="F191" s="18" t="n">
        <f aca="true">DATEDIF(E191,TODAY(),"Y")</f>
        <v>29</v>
      </c>
      <c r="G191" s="10" t="s">
        <v>22</v>
      </c>
      <c r="I191" s="9" t="s">
        <v>1148</v>
      </c>
      <c r="J191" s="10" t="s">
        <v>1149</v>
      </c>
      <c r="K191" s="10" t="s">
        <v>10</v>
      </c>
      <c r="L191" s="9" t="s">
        <v>1150</v>
      </c>
      <c r="M191" s="23" t="n">
        <v>34775</v>
      </c>
      <c r="N191" s="10" t="n">
        <f aca="true">DATEDIF(M191,TODAY(),"Y")</f>
        <v>31</v>
      </c>
      <c r="O191" s="10" t="s">
        <v>12</v>
      </c>
    </row>
    <row r="192" customFormat="false" ht="25" hidden="false" customHeight="true" outlineLevel="0" collapsed="false">
      <c r="A192" s="9" t="s">
        <v>1151</v>
      </c>
      <c r="B192" s="10" t="s">
        <v>1152</v>
      </c>
      <c r="C192" s="10" t="s">
        <v>10</v>
      </c>
      <c r="D192" s="9" t="s">
        <v>1153</v>
      </c>
      <c r="E192" s="23" t="n">
        <v>34801</v>
      </c>
      <c r="F192" s="18" t="n">
        <f aca="true">DATEDIF(E192,TODAY(),"Y")</f>
        <v>31</v>
      </c>
      <c r="G192" s="10" t="s">
        <v>12</v>
      </c>
      <c r="I192" s="9" t="s">
        <v>1154</v>
      </c>
      <c r="J192" s="10" t="s">
        <v>1155</v>
      </c>
      <c r="K192" s="10" t="s">
        <v>10</v>
      </c>
      <c r="L192" s="9" t="s">
        <v>1156</v>
      </c>
      <c r="M192" s="23" t="n">
        <v>34082</v>
      </c>
      <c r="N192" s="18" t="n">
        <f aca="true">DATEDIF(M192,TODAY(),"Y")</f>
        <v>33</v>
      </c>
      <c r="O192" s="10" t="s">
        <v>12</v>
      </c>
    </row>
    <row r="193" customFormat="false" ht="25" hidden="false" customHeight="true" outlineLevel="0" collapsed="false">
      <c r="A193" s="9" t="s">
        <v>1157</v>
      </c>
      <c r="B193" s="10" t="s">
        <v>1158</v>
      </c>
      <c r="C193" s="10" t="s">
        <v>10</v>
      </c>
      <c r="D193" s="9" t="s">
        <v>1159</v>
      </c>
      <c r="E193" s="23" t="n">
        <v>35646</v>
      </c>
      <c r="F193" s="18" t="n">
        <f aca="true">DATEDIF(E193,TODAY(),"Y")</f>
        <v>28</v>
      </c>
      <c r="G193" s="10" t="s">
        <v>22</v>
      </c>
      <c r="I193" s="9" t="s">
        <v>1160</v>
      </c>
      <c r="J193" s="10" t="s">
        <v>1161</v>
      </c>
      <c r="K193" s="10" t="s">
        <v>10</v>
      </c>
      <c r="L193" s="9" t="s">
        <v>1162</v>
      </c>
      <c r="M193" s="23" t="n">
        <v>35639</v>
      </c>
      <c r="N193" s="18" t="n">
        <f aca="true">DATEDIF(M193,TODAY(),"Y")</f>
        <v>29</v>
      </c>
      <c r="O193" s="10" t="s">
        <v>22</v>
      </c>
    </row>
    <row r="194" customFormat="false" ht="25" hidden="false" customHeight="true" outlineLevel="0" collapsed="false">
      <c r="A194" s="9" t="s">
        <v>1163</v>
      </c>
      <c r="B194" s="10" t="s">
        <v>1164</v>
      </c>
      <c r="C194" s="10" t="s">
        <v>10</v>
      </c>
      <c r="D194" s="9" t="s">
        <v>1165</v>
      </c>
      <c r="E194" s="23" t="n">
        <v>34214</v>
      </c>
      <c r="F194" s="18" t="n">
        <f aca="true">DATEDIF(E194,TODAY(),"Y")</f>
        <v>32</v>
      </c>
      <c r="G194" s="10" t="s">
        <v>12</v>
      </c>
      <c r="I194" s="9" t="s">
        <v>1166</v>
      </c>
      <c r="J194" s="10" t="s">
        <v>1167</v>
      </c>
      <c r="K194" s="10" t="s">
        <v>10</v>
      </c>
      <c r="L194" s="9" t="s">
        <v>1168</v>
      </c>
      <c r="M194" s="23" t="n">
        <v>35844</v>
      </c>
      <c r="N194" s="18" t="n">
        <f aca="true">DATEDIF(M194,TODAY(),"Y")</f>
        <v>28</v>
      </c>
      <c r="O194" s="10" t="s">
        <v>22</v>
      </c>
    </row>
    <row r="195" customFormat="false" ht="25" hidden="false" customHeight="true" outlineLevel="0" collapsed="false">
      <c r="A195" s="9" t="s">
        <v>1169</v>
      </c>
      <c r="B195" s="10" t="s">
        <v>1170</v>
      </c>
      <c r="C195" s="10" t="s">
        <v>10</v>
      </c>
      <c r="D195" s="9" t="s">
        <v>1171</v>
      </c>
      <c r="E195" s="23" t="n">
        <v>35443</v>
      </c>
      <c r="F195" s="18" t="n">
        <f aca="true">DATEDIF(E195,TODAY(),"Y")</f>
        <v>29</v>
      </c>
      <c r="G195" s="10" t="s">
        <v>22</v>
      </c>
      <c r="I195" s="9" t="s">
        <v>1172</v>
      </c>
      <c r="J195" s="10" t="s">
        <v>1173</v>
      </c>
      <c r="K195" s="10" t="s">
        <v>10</v>
      </c>
      <c r="L195" s="9" t="s">
        <v>1174</v>
      </c>
      <c r="M195" s="23" t="n">
        <v>35880</v>
      </c>
      <c r="N195" s="18" t="n">
        <f aca="true">DATEDIF(M195,TODAY(),"Y")</f>
        <v>28</v>
      </c>
      <c r="O195" s="10" t="s">
        <v>22</v>
      </c>
    </row>
    <row r="196" customFormat="false" ht="25" hidden="false" customHeight="true" outlineLevel="0" collapsed="false">
      <c r="A196" s="9" t="s">
        <v>1175</v>
      </c>
      <c r="B196" s="10" t="s">
        <v>1176</v>
      </c>
      <c r="C196" s="10" t="s">
        <v>10</v>
      </c>
      <c r="D196" s="9" t="s">
        <v>1177</v>
      </c>
      <c r="E196" s="23" t="n">
        <v>34412</v>
      </c>
      <c r="F196" s="18" t="n">
        <f aca="true">DATEDIF(E196,TODAY(),"Y")</f>
        <v>32</v>
      </c>
      <c r="G196" s="10" t="s">
        <v>12</v>
      </c>
      <c r="I196" s="9" t="s">
        <v>1178</v>
      </c>
      <c r="J196" s="10" t="s">
        <v>1179</v>
      </c>
      <c r="K196" s="10" t="s">
        <v>10</v>
      </c>
      <c r="L196" s="9" t="s">
        <v>1180</v>
      </c>
      <c r="M196" s="23" t="n">
        <v>36062</v>
      </c>
      <c r="N196" s="18" t="n">
        <f aca="true">DATEDIF(M196,TODAY(),"Y")</f>
        <v>27</v>
      </c>
      <c r="O196" s="10" t="s">
        <v>22</v>
      </c>
    </row>
    <row r="197" customFormat="false" ht="25" hidden="false" customHeight="true" outlineLevel="0" collapsed="false">
      <c r="A197" s="9" t="s">
        <v>1181</v>
      </c>
      <c r="B197" s="10" t="s">
        <v>1182</v>
      </c>
      <c r="C197" s="10" t="s">
        <v>10</v>
      </c>
      <c r="D197" s="9" t="s">
        <v>1183</v>
      </c>
      <c r="E197" s="23" t="n">
        <v>32823</v>
      </c>
      <c r="F197" s="18" t="n">
        <f aca="true">DATEDIF(E197,TODAY(),"Y")</f>
        <v>36</v>
      </c>
      <c r="G197" s="10" t="s">
        <v>12</v>
      </c>
      <c r="I197" s="9" t="s">
        <v>1184</v>
      </c>
      <c r="J197" s="10" t="s">
        <v>1185</v>
      </c>
      <c r="K197" s="10" t="s">
        <v>10</v>
      </c>
      <c r="L197" s="9" t="s">
        <v>1186</v>
      </c>
      <c r="M197" s="23" t="n">
        <v>34460</v>
      </c>
      <c r="N197" s="18" t="n">
        <f aca="true">DATEDIF(M197,TODAY(),"Y")</f>
        <v>32</v>
      </c>
      <c r="O197" s="10" t="s">
        <v>12</v>
      </c>
    </row>
    <row r="198" customFormat="false" ht="25" hidden="false" customHeight="true" outlineLevel="0" collapsed="false">
      <c r="A198" s="9" t="s">
        <v>1187</v>
      </c>
      <c r="B198" s="10" t="s">
        <v>1188</v>
      </c>
      <c r="C198" s="10" t="s">
        <v>10</v>
      </c>
      <c r="D198" s="9" t="s">
        <v>1189</v>
      </c>
      <c r="E198" s="23" t="n">
        <v>35138</v>
      </c>
      <c r="F198" s="18" t="n">
        <f aca="true">DATEDIF(E198,TODAY(),"Y")</f>
        <v>30</v>
      </c>
      <c r="G198" s="10" t="s">
        <v>12</v>
      </c>
      <c r="I198" s="9" t="s">
        <v>1190</v>
      </c>
      <c r="J198" s="10" t="s">
        <v>1191</v>
      </c>
      <c r="K198" s="10" t="s">
        <v>10</v>
      </c>
      <c r="L198" s="9" t="s">
        <v>1192</v>
      </c>
      <c r="M198" s="11" t="s">
        <v>1193</v>
      </c>
      <c r="N198" s="12" t="s">
        <v>142</v>
      </c>
      <c r="O198" s="10" t="s">
        <v>12</v>
      </c>
    </row>
    <row r="199" customFormat="false" ht="25" hidden="false" customHeight="true" outlineLevel="0" collapsed="false">
      <c r="A199" s="9" t="s">
        <v>1194</v>
      </c>
      <c r="B199" s="10" t="s">
        <v>1195</v>
      </c>
      <c r="C199" s="10" t="s">
        <v>10</v>
      </c>
      <c r="D199" s="9" t="s">
        <v>1196</v>
      </c>
      <c r="E199" s="23" t="n">
        <v>35031</v>
      </c>
      <c r="F199" s="18" t="n">
        <f aca="true">DATEDIF(E199,TODAY(),"Y")</f>
        <v>30</v>
      </c>
      <c r="G199" s="10" t="s">
        <v>12</v>
      </c>
      <c r="I199" s="9" t="s">
        <v>1197</v>
      </c>
      <c r="J199" s="10" t="s">
        <v>1198</v>
      </c>
      <c r="K199" s="10" t="s">
        <v>10</v>
      </c>
      <c r="L199" s="9" t="s">
        <v>1199</v>
      </c>
      <c r="M199" s="23" t="n">
        <v>36052</v>
      </c>
      <c r="N199" s="18" t="n">
        <f aca="true">DATEDIF(M199,TODAY(),"Y")</f>
        <v>27</v>
      </c>
      <c r="O199" s="10" t="s">
        <v>22</v>
      </c>
    </row>
    <row r="200" customFormat="false" ht="25" hidden="false" customHeight="true" outlineLevel="0" collapsed="false">
      <c r="A200" s="9" t="s">
        <v>1200</v>
      </c>
      <c r="B200" s="10" t="s">
        <v>1201</v>
      </c>
      <c r="C200" s="10" t="s">
        <v>10</v>
      </c>
      <c r="D200" s="9" t="s">
        <v>1202</v>
      </c>
      <c r="E200" s="23" t="n">
        <v>34987</v>
      </c>
      <c r="F200" s="18" t="n">
        <f aca="true">DATEDIF(E200,TODAY(),"Y")</f>
        <v>30</v>
      </c>
      <c r="G200" s="10" t="s">
        <v>12</v>
      </c>
      <c r="I200" s="9" t="s">
        <v>1203</v>
      </c>
      <c r="J200" s="10" t="s">
        <v>1204</v>
      </c>
      <c r="K200" s="10" t="s">
        <v>10</v>
      </c>
      <c r="L200" s="9" t="s">
        <v>1205</v>
      </c>
      <c r="M200" s="23" t="n">
        <v>35280</v>
      </c>
      <c r="N200" s="18" t="n">
        <f aca="true">DATEDIF(M200,TODAY(),"Y")</f>
        <v>29</v>
      </c>
      <c r="O200" s="10" t="s">
        <v>12</v>
      </c>
    </row>
    <row r="201" customFormat="false" ht="25" hidden="false" customHeight="true" outlineLevel="0" collapsed="false">
      <c r="A201" s="9" t="s">
        <v>1206</v>
      </c>
      <c r="B201" s="10" t="s">
        <v>1207</v>
      </c>
      <c r="C201" s="10" t="s">
        <v>34</v>
      </c>
      <c r="D201" s="9" t="s">
        <v>1208</v>
      </c>
      <c r="E201" s="23" t="n">
        <v>34827</v>
      </c>
      <c r="F201" s="18" t="n">
        <f aca="true">DATEDIF(E201,TODAY(),"Y")</f>
        <v>31</v>
      </c>
      <c r="G201" s="10" t="s">
        <v>12</v>
      </c>
      <c r="I201" s="9" t="s">
        <v>1209</v>
      </c>
      <c r="J201" s="10" t="s">
        <v>1210</v>
      </c>
      <c r="K201" s="10" t="s">
        <v>10</v>
      </c>
      <c r="L201" s="9" t="s">
        <v>1211</v>
      </c>
      <c r="M201" s="23" t="n">
        <v>34779</v>
      </c>
      <c r="N201" s="18" t="n">
        <f aca="true">DATEDIF(M201,TODAY(),"Y")</f>
        <v>31</v>
      </c>
      <c r="O201" s="10" t="s">
        <v>12</v>
      </c>
    </row>
    <row r="202" customFormat="false" ht="25" hidden="false" customHeight="true" outlineLevel="0" collapsed="false">
      <c r="A202" s="9" t="s">
        <v>1212</v>
      </c>
      <c r="B202" s="10" t="s">
        <v>1213</v>
      </c>
      <c r="C202" s="10" t="s">
        <v>10</v>
      </c>
      <c r="D202" s="9" t="s">
        <v>1214</v>
      </c>
      <c r="E202" s="23" t="n">
        <v>35111</v>
      </c>
      <c r="F202" s="18" t="n">
        <f aca="true">DATEDIF(E202,TODAY(),"Y")</f>
        <v>30</v>
      </c>
      <c r="G202" s="10" t="s">
        <v>22</v>
      </c>
      <c r="I202" s="9" t="s">
        <v>1215</v>
      </c>
      <c r="J202" s="10" t="s">
        <v>1216</v>
      </c>
      <c r="K202" s="10" t="s">
        <v>10</v>
      </c>
      <c r="L202" s="9" t="s">
        <v>1217</v>
      </c>
      <c r="M202" s="23" t="n">
        <v>35937</v>
      </c>
      <c r="N202" s="18" t="n">
        <f aca="true">DATEDIF(M202,TODAY(),"Y")</f>
        <v>28</v>
      </c>
      <c r="O202" s="10" t="s">
        <v>22</v>
      </c>
    </row>
    <row r="203" customFormat="false" ht="25" hidden="false" customHeight="true" outlineLevel="0" collapsed="false">
      <c r="A203" s="9" t="s">
        <v>1218</v>
      </c>
      <c r="B203" s="10" t="s">
        <v>1219</v>
      </c>
      <c r="C203" s="10" t="s">
        <v>10</v>
      </c>
      <c r="D203" s="9" t="s">
        <v>1220</v>
      </c>
      <c r="E203" s="23" t="n">
        <v>35344</v>
      </c>
      <c r="F203" s="18" t="n">
        <f aca="true">DATEDIF(E203,TODAY(),"Y")</f>
        <v>29</v>
      </c>
      <c r="G203" s="10" t="s">
        <v>12</v>
      </c>
      <c r="I203" s="9" t="s">
        <v>1221</v>
      </c>
      <c r="J203" s="10" t="s">
        <v>1222</v>
      </c>
      <c r="K203" s="10" t="s">
        <v>10</v>
      </c>
      <c r="L203" s="9" t="s">
        <v>1223</v>
      </c>
      <c r="M203" s="23" t="n">
        <v>36081</v>
      </c>
      <c r="N203" s="18" t="n">
        <f aca="true">DATEDIF(M203,TODAY(),"Y")</f>
        <v>27</v>
      </c>
      <c r="O203" s="10" t="s">
        <v>22</v>
      </c>
    </row>
    <row r="204" customFormat="false" ht="25" hidden="false" customHeight="true" outlineLevel="0" collapsed="false">
      <c r="A204" s="9" t="s">
        <v>1224</v>
      </c>
      <c r="B204" s="10" t="s">
        <v>1225</v>
      </c>
      <c r="C204" s="10" t="s">
        <v>10</v>
      </c>
      <c r="D204" s="9" t="s">
        <v>1226</v>
      </c>
      <c r="E204" s="23" t="n">
        <v>35367</v>
      </c>
      <c r="F204" s="18" t="n">
        <f aca="true">DATEDIF(E204,TODAY(),"Y")</f>
        <v>29</v>
      </c>
      <c r="G204" s="10" t="s">
        <v>12</v>
      </c>
      <c r="I204" s="9" t="s">
        <v>1227</v>
      </c>
      <c r="J204" s="10" t="s">
        <v>1228</v>
      </c>
      <c r="K204" s="10" t="s">
        <v>10</v>
      </c>
      <c r="L204" s="9" t="s">
        <v>1229</v>
      </c>
      <c r="M204" s="23" t="n">
        <v>35374</v>
      </c>
      <c r="N204" s="18" t="n">
        <f aca="true">DATEDIF(M204,TODAY(),"Y")</f>
        <v>29</v>
      </c>
      <c r="O204" s="10" t="s">
        <v>22</v>
      </c>
    </row>
    <row r="205" customFormat="false" ht="25" hidden="false" customHeight="true" outlineLevel="0" collapsed="false">
      <c r="A205" s="9" t="s">
        <v>1230</v>
      </c>
      <c r="B205" s="10" t="s">
        <v>1231</v>
      </c>
      <c r="C205" s="10" t="s">
        <v>10</v>
      </c>
      <c r="D205" s="9" t="s">
        <v>1232</v>
      </c>
      <c r="E205" s="9" t="s">
        <v>1233</v>
      </c>
      <c r="F205" s="18" t="n">
        <f aca="true">DATEDIF(E205,TODAY(),"Y")</f>
        <v>29</v>
      </c>
      <c r="G205" s="10" t="s">
        <v>22</v>
      </c>
      <c r="I205" s="9" t="s">
        <v>1234</v>
      </c>
      <c r="J205" s="10" t="s">
        <v>1235</v>
      </c>
      <c r="K205" s="10" t="s">
        <v>10</v>
      </c>
      <c r="L205" s="9" t="s">
        <v>1236</v>
      </c>
      <c r="M205" s="23" t="n">
        <v>34549</v>
      </c>
      <c r="N205" s="18" t="n">
        <f aca="true">DATEDIF(M205,TODAY(),"Y")</f>
        <v>31</v>
      </c>
      <c r="O205" s="10" t="s">
        <v>12</v>
      </c>
    </row>
    <row r="206" customFormat="false" ht="25" hidden="false" customHeight="true" outlineLevel="0" collapsed="false">
      <c r="A206" s="9" t="s">
        <v>1237</v>
      </c>
      <c r="B206" s="10" t="s">
        <v>1238</v>
      </c>
      <c r="C206" s="10" t="s">
        <v>10</v>
      </c>
      <c r="D206" s="9" t="s">
        <v>1239</v>
      </c>
      <c r="E206" s="23" t="n">
        <v>35539</v>
      </c>
      <c r="F206" s="18" t="n">
        <f aca="true">DATEDIF(E206,TODAY(),"Y")</f>
        <v>29</v>
      </c>
      <c r="G206" s="10" t="s">
        <v>12</v>
      </c>
      <c r="I206" s="9" t="s">
        <v>1240</v>
      </c>
      <c r="J206" s="10" t="s">
        <v>1241</v>
      </c>
      <c r="K206" s="10" t="s">
        <v>10</v>
      </c>
      <c r="L206" s="9" t="s">
        <v>1242</v>
      </c>
      <c r="M206" s="23" t="n">
        <v>35016</v>
      </c>
      <c r="N206" s="18" t="n">
        <f aca="true">DATEDIF(M206,TODAY(),"Y")</f>
        <v>30</v>
      </c>
      <c r="O206" s="10" t="s">
        <v>12</v>
      </c>
    </row>
    <row r="207" customFormat="false" ht="25" hidden="false" customHeight="true" outlineLevel="0" collapsed="false">
      <c r="A207" s="9" t="s">
        <v>1243</v>
      </c>
      <c r="B207" s="10" t="s">
        <v>1244</v>
      </c>
      <c r="C207" s="10" t="s">
        <v>10</v>
      </c>
      <c r="D207" s="9" t="s">
        <v>1245</v>
      </c>
      <c r="E207" s="23" t="n">
        <v>35291</v>
      </c>
      <c r="F207" s="18" t="n">
        <f aca="true">DATEDIF(E207,TODAY(),"Y")</f>
        <v>29</v>
      </c>
      <c r="G207" s="10" t="s">
        <v>22</v>
      </c>
      <c r="I207" s="9" t="s">
        <v>1246</v>
      </c>
      <c r="J207" s="10" t="s">
        <v>1247</v>
      </c>
      <c r="K207" s="10" t="s">
        <v>10</v>
      </c>
      <c r="L207" s="9" t="s">
        <v>1248</v>
      </c>
      <c r="M207" s="23" t="n">
        <v>36007</v>
      </c>
      <c r="N207" s="18" t="n">
        <f aca="true">DATEDIF(M207,TODAY(),"Y")</f>
        <v>27</v>
      </c>
      <c r="O207" s="10" t="s">
        <v>12</v>
      </c>
    </row>
    <row r="208" customFormat="false" ht="25" hidden="false" customHeight="true" outlineLevel="0" collapsed="false">
      <c r="A208" s="9" t="s">
        <v>1249</v>
      </c>
      <c r="B208" s="10" t="s">
        <v>1250</v>
      </c>
      <c r="C208" s="10" t="s">
        <v>10</v>
      </c>
      <c r="D208" s="9" t="s">
        <v>1251</v>
      </c>
      <c r="E208" s="23" t="n">
        <v>34782</v>
      </c>
      <c r="F208" s="18" t="n">
        <f aca="true">DATEDIF(E208,TODAY(),"Y")</f>
        <v>31</v>
      </c>
      <c r="G208" s="10" t="s">
        <v>12</v>
      </c>
      <c r="I208" s="9" t="s">
        <v>1252</v>
      </c>
      <c r="J208" s="10" t="s">
        <v>1253</v>
      </c>
      <c r="K208" s="10" t="s">
        <v>10</v>
      </c>
      <c r="L208" s="9" t="s">
        <v>1254</v>
      </c>
      <c r="M208" s="23" t="n">
        <v>35310</v>
      </c>
      <c r="N208" s="18" t="n">
        <f aca="true">DATEDIF(M208,TODAY(),"Y")</f>
        <v>29</v>
      </c>
      <c r="O208" s="10" t="s">
        <v>12</v>
      </c>
    </row>
    <row r="209" customFormat="false" ht="25" hidden="false" customHeight="true" outlineLevel="0" collapsed="false">
      <c r="A209" s="9" t="s">
        <v>1255</v>
      </c>
      <c r="B209" s="10" t="s">
        <v>1256</v>
      </c>
      <c r="C209" s="10" t="s">
        <v>10</v>
      </c>
      <c r="D209" s="9" t="s">
        <v>1257</v>
      </c>
      <c r="E209" s="23" t="n">
        <v>34384</v>
      </c>
      <c r="F209" s="18" t="n">
        <f aca="true">DATEDIF(E209,TODAY(),"Y")</f>
        <v>32</v>
      </c>
      <c r="G209" s="10" t="s">
        <v>12</v>
      </c>
      <c r="I209" s="9" t="s">
        <v>1258</v>
      </c>
      <c r="J209" s="10" t="s">
        <v>1259</v>
      </c>
      <c r="K209" s="10" t="s">
        <v>10</v>
      </c>
      <c r="L209" s="9" t="s">
        <v>1260</v>
      </c>
      <c r="M209" s="23" t="n">
        <v>35473</v>
      </c>
      <c r="N209" s="18" t="n">
        <f aca="true">DATEDIF(M209,TODAY(),"Y")</f>
        <v>29</v>
      </c>
      <c r="O209" s="10" t="s">
        <v>12</v>
      </c>
    </row>
    <row r="210" customFormat="false" ht="25" hidden="false" customHeight="true" outlineLevel="0" collapsed="false">
      <c r="A210" s="9" t="s">
        <v>1261</v>
      </c>
      <c r="B210" s="10" t="s">
        <v>1262</v>
      </c>
      <c r="C210" s="10" t="s">
        <v>10</v>
      </c>
      <c r="D210" s="9" t="s">
        <v>1263</v>
      </c>
      <c r="E210" s="23" t="n">
        <v>35305</v>
      </c>
      <c r="F210" s="18" t="n">
        <f aca="true">DATEDIF(E210,TODAY(),"Y")</f>
        <v>29</v>
      </c>
      <c r="G210" s="10" t="s">
        <v>12</v>
      </c>
      <c r="I210" s="9" t="s">
        <v>1264</v>
      </c>
      <c r="J210" s="10" t="s">
        <v>1265</v>
      </c>
      <c r="K210" s="10" t="s">
        <v>10</v>
      </c>
      <c r="L210" s="9" t="s">
        <v>1266</v>
      </c>
      <c r="M210" s="23" t="n">
        <v>34973</v>
      </c>
      <c r="N210" s="18" t="n">
        <f aca="true">DATEDIF(M210,TODAY(),"Y")</f>
        <v>30</v>
      </c>
      <c r="O210" s="10" t="s">
        <v>12</v>
      </c>
    </row>
    <row r="211" customFormat="false" ht="25" hidden="false" customHeight="true" outlineLevel="0" collapsed="false">
      <c r="A211" s="9" t="s">
        <v>1267</v>
      </c>
      <c r="B211" s="10" t="s">
        <v>1268</v>
      </c>
      <c r="C211" s="10" t="s">
        <v>10</v>
      </c>
      <c r="D211" s="9" t="s">
        <v>1269</v>
      </c>
      <c r="E211" s="23" t="n">
        <v>35148</v>
      </c>
      <c r="F211" s="18" t="n">
        <f aca="true">DATEDIF(E211,TODAY(),"Y")</f>
        <v>30</v>
      </c>
      <c r="G211" s="10" t="s">
        <v>12</v>
      </c>
      <c r="I211" s="9" t="s">
        <v>1270</v>
      </c>
      <c r="J211" s="10" t="s">
        <v>1271</v>
      </c>
      <c r="K211" s="10" t="s">
        <v>34</v>
      </c>
      <c r="L211" s="9" t="s">
        <v>1272</v>
      </c>
      <c r="M211" s="23" t="n">
        <v>34578</v>
      </c>
      <c r="N211" s="18" t="n">
        <v>25</v>
      </c>
      <c r="O211" s="10" t="s">
        <v>12</v>
      </c>
    </row>
    <row r="212" customFormat="false" ht="25" hidden="false" customHeight="true" outlineLevel="0" collapsed="false">
      <c r="A212" s="9" t="s">
        <v>1273</v>
      </c>
      <c r="B212" s="10" t="s">
        <v>1274</v>
      </c>
      <c r="C212" s="10" t="s">
        <v>10</v>
      </c>
      <c r="D212" s="9" t="s">
        <v>1275</v>
      </c>
      <c r="E212" s="23" t="n">
        <v>35257</v>
      </c>
      <c r="F212" s="18" t="n">
        <f aca="true">DATEDIF(E212,TODAY(),"Y")</f>
        <v>30</v>
      </c>
      <c r="G212" s="10" t="s">
        <v>22</v>
      </c>
      <c r="I212" s="9" t="s">
        <v>1276</v>
      </c>
      <c r="J212" s="10" t="s">
        <v>1277</v>
      </c>
      <c r="K212" s="10" t="s">
        <v>10</v>
      </c>
      <c r="L212" s="9" t="s">
        <v>1278</v>
      </c>
      <c r="M212" s="23" t="n">
        <v>35046</v>
      </c>
      <c r="N212" s="18" t="n">
        <f aca="true">DATEDIF(M212,TODAY(),"Y")</f>
        <v>30</v>
      </c>
      <c r="O212" s="10" t="s">
        <v>12</v>
      </c>
    </row>
    <row r="213" customFormat="false" ht="25" hidden="false" customHeight="true" outlineLevel="0" collapsed="false">
      <c r="A213" s="9" t="s">
        <v>1279</v>
      </c>
      <c r="B213" s="10" t="s">
        <v>1280</v>
      </c>
      <c r="C213" s="10" t="s">
        <v>34</v>
      </c>
      <c r="D213" s="9" t="s">
        <v>1281</v>
      </c>
      <c r="E213" s="23" t="n">
        <v>35552</v>
      </c>
      <c r="F213" s="18" t="n">
        <f aca="true">DATEDIF(E213,TODAY(),"Y")</f>
        <v>29</v>
      </c>
      <c r="G213" s="10" t="s">
        <v>12</v>
      </c>
      <c r="I213" s="9" t="s">
        <v>1282</v>
      </c>
      <c r="J213" s="10" t="s">
        <v>1283</v>
      </c>
      <c r="K213" s="10" t="s">
        <v>10</v>
      </c>
      <c r="L213" s="9" t="s">
        <v>1284</v>
      </c>
      <c r="M213" s="23" t="n">
        <v>35950</v>
      </c>
      <c r="N213" s="18" t="n">
        <f aca="true">DATEDIF(M213,TODAY(),"Y")</f>
        <v>28</v>
      </c>
      <c r="O213" s="10" t="s">
        <v>22</v>
      </c>
    </row>
    <row r="214" customFormat="false" ht="25" hidden="false" customHeight="true" outlineLevel="0" collapsed="false">
      <c r="A214" s="9" t="s">
        <v>1285</v>
      </c>
      <c r="B214" s="10" t="s">
        <v>1286</v>
      </c>
      <c r="C214" s="10" t="s">
        <v>34</v>
      </c>
      <c r="D214" s="9" t="s">
        <v>1287</v>
      </c>
      <c r="E214" s="23" t="n">
        <v>35814</v>
      </c>
      <c r="F214" s="18" t="n">
        <f aca="true">DATEDIF(E214,TODAY(),"Y")</f>
        <v>28</v>
      </c>
      <c r="G214" s="10" t="s">
        <v>22</v>
      </c>
      <c r="I214" s="9" t="s">
        <v>1288</v>
      </c>
      <c r="J214" s="10" t="s">
        <v>1289</v>
      </c>
      <c r="K214" s="10" t="s">
        <v>10</v>
      </c>
      <c r="L214" s="9" t="s">
        <v>1290</v>
      </c>
      <c r="M214" s="23" t="n">
        <v>35611</v>
      </c>
      <c r="N214" s="18" t="n">
        <f aca="true">DATEDIF(M214,TODAY(),"Y")</f>
        <v>29</v>
      </c>
      <c r="O214" s="10" t="s">
        <v>22</v>
      </c>
    </row>
    <row r="215" customFormat="false" ht="25" hidden="false" customHeight="true" outlineLevel="0" collapsed="false">
      <c r="A215" s="9" t="s">
        <v>1291</v>
      </c>
      <c r="B215" s="10" t="s">
        <v>1292</v>
      </c>
      <c r="C215" s="10" t="s">
        <v>10</v>
      </c>
      <c r="D215" s="9" t="s">
        <v>1293</v>
      </c>
      <c r="E215" s="23" t="n">
        <v>33535</v>
      </c>
      <c r="F215" s="18" t="n">
        <f aca="true">DATEDIF(E215,TODAY(),"Y")</f>
        <v>34</v>
      </c>
      <c r="G215" s="10" t="s">
        <v>12</v>
      </c>
      <c r="I215" s="9" t="s">
        <v>1294</v>
      </c>
      <c r="J215" s="10" t="s">
        <v>1295</v>
      </c>
      <c r="K215" s="10" t="s">
        <v>10</v>
      </c>
      <c r="L215" s="9" t="s">
        <v>1296</v>
      </c>
      <c r="M215" s="23" t="n">
        <v>35721</v>
      </c>
      <c r="N215" s="18" t="n">
        <f aca="true">DATEDIF(M215,TODAY(),"Y")</f>
        <v>28</v>
      </c>
      <c r="O215" s="10" t="s">
        <v>22</v>
      </c>
    </row>
    <row r="216" customFormat="false" ht="25" hidden="false" customHeight="true" outlineLevel="0" collapsed="false">
      <c r="A216" s="9" t="s">
        <v>1297</v>
      </c>
      <c r="B216" s="10" t="s">
        <v>1298</v>
      </c>
      <c r="C216" s="10" t="s">
        <v>10</v>
      </c>
      <c r="D216" s="9" t="s">
        <v>1299</v>
      </c>
      <c r="E216" s="23" t="n">
        <v>35128</v>
      </c>
      <c r="F216" s="18" t="n">
        <f aca="true">DATEDIF(E216,TODAY(),"Y")</f>
        <v>30</v>
      </c>
      <c r="G216" s="10" t="s">
        <v>22</v>
      </c>
      <c r="I216" s="9" t="s">
        <v>1300</v>
      </c>
      <c r="J216" s="10" t="s">
        <v>1301</v>
      </c>
      <c r="K216" s="10" t="s">
        <v>10</v>
      </c>
      <c r="L216" s="9" t="s">
        <v>1302</v>
      </c>
      <c r="M216" s="23" t="n">
        <v>34049</v>
      </c>
      <c r="N216" s="18" t="n">
        <f aca="true">DATEDIF(M216,TODAY(),"Y")</f>
        <v>33</v>
      </c>
      <c r="O216" s="10" t="s">
        <v>12</v>
      </c>
    </row>
    <row r="217" customFormat="false" ht="25" hidden="false" customHeight="true" outlineLevel="0" collapsed="false">
      <c r="A217" s="9" t="s">
        <v>1303</v>
      </c>
      <c r="B217" s="10" t="s">
        <v>1304</v>
      </c>
      <c r="C217" s="10" t="s">
        <v>10</v>
      </c>
      <c r="D217" s="9" t="s">
        <v>1305</v>
      </c>
      <c r="E217" s="23" t="n">
        <v>35974</v>
      </c>
      <c r="F217" s="18" t="n">
        <f aca="true">DATEDIF(E217,TODAY(),"Y")</f>
        <v>28</v>
      </c>
      <c r="G217" s="10" t="s">
        <v>22</v>
      </c>
      <c r="I217" s="9" t="s">
        <v>1306</v>
      </c>
      <c r="J217" s="10" t="s">
        <v>1307</v>
      </c>
      <c r="K217" s="10" t="s">
        <v>34</v>
      </c>
      <c r="L217" s="9" t="s">
        <v>1308</v>
      </c>
      <c r="M217" s="23" t="n">
        <v>35484</v>
      </c>
      <c r="N217" s="18" t="n">
        <f aca="true">DATEDIF(M217,TODAY(),"Y")</f>
        <v>29</v>
      </c>
      <c r="O217" s="10" t="s">
        <v>22</v>
      </c>
    </row>
    <row r="218" customFormat="false" ht="25" hidden="false" customHeight="true" outlineLevel="0" collapsed="false">
      <c r="A218" s="9" t="s">
        <v>1309</v>
      </c>
      <c r="B218" s="10" t="s">
        <v>1310</v>
      </c>
      <c r="C218" s="10" t="s">
        <v>10</v>
      </c>
      <c r="D218" s="9" t="s">
        <v>1311</v>
      </c>
      <c r="E218" s="23" t="n">
        <v>35264</v>
      </c>
      <c r="F218" s="18" t="n">
        <f aca="true">DATEDIF(E218,TODAY(),"Y")</f>
        <v>30</v>
      </c>
      <c r="G218" s="10" t="s">
        <v>12</v>
      </c>
      <c r="I218" s="9" t="s">
        <v>1312</v>
      </c>
      <c r="J218" s="10" t="s">
        <v>1313</v>
      </c>
      <c r="K218" s="10" t="s">
        <v>10</v>
      </c>
      <c r="L218" s="9" t="s">
        <v>1314</v>
      </c>
      <c r="M218" s="23" t="n">
        <v>35186</v>
      </c>
      <c r="N218" s="18" t="n">
        <f aca="true">DATEDIF(M218,TODAY(),"Y")</f>
        <v>30</v>
      </c>
      <c r="O218" s="10" t="s">
        <v>22</v>
      </c>
    </row>
    <row r="219" customFormat="false" ht="25" hidden="false" customHeight="true" outlineLevel="0" collapsed="false">
      <c r="A219" s="9" t="s">
        <v>1315</v>
      </c>
      <c r="B219" s="10" t="s">
        <v>1316</v>
      </c>
      <c r="C219" s="10" t="s">
        <v>34</v>
      </c>
      <c r="D219" s="9" t="s">
        <v>1317</v>
      </c>
      <c r="E219" s="23" t="n">
        <v>34485</v>
      </c>
      <c r="F219" s="18" t="n">
        <f aca="true">DATEDIF(E219,TODAY(),"Y")</f>
        <v>32</v>
      </c>
      <c r="G219" s="10" t="s">
        <v>12</v>
      </c>
      <c r="I219" s="9" t="s">
        <v>1318</v>
      </c>
      <c r="J219" s="10" t="s">
        <v>1319</v>
      </c>
      <c r="K219" s="10" t="s">
        <v>10</v>
      </c>
      <c r="L219" s="9" t="s">
        <v>1320</v>
      </c>
      <c r="M219" s="23" t="n">
        <v>35671</v>
      </c>
      <c r="N219" s="18" t="n">
        <f aca="true">DATEDIF(M219,TODAY(),"Y")</f>
        <v>28</v>
      </c>
      <c r="O219" s="10" t="s">
        <v>12</v>
      </c>
    </row>
    <row r="220" customFormat="false" ht="25" hidden="false" customHeight="true" outlineLevel="0" collapsed="false">
      <c r="A220" s="9" t="s">
        <v>1321</v>
      </c>
      <c r="B220" s="10" t="s">
        <v>1322</v>
      </c>
      <c r="C220" s="10" t="s">
        <v>34</v>
      </c>
      <c r="D220" s="9" t="s">
        <v>1323</v>
      </c>
      <c r="E220" s="23" t="n">
        <v>35539</v>
      </c>
      <c r="F220" s="18" t="n">
        <f aca="true">DATEDIF(E220,TODAY(),"Y")</f>
        <v>29</v>
      </c>
      <c r="G220" s="10" t="s">
        <v>22</v>
      </c>
      <c r="I220" s="9" t="s">
        <v>1324</v>
      </c>
      <c r="J220" s="10" t="s">
        <v>1325</v>
      </c>
      <c r="K220" s="10" t="s">
        <v>10</v>
      </c>
      <c r="L220" s="9" t="s">
        <v>1326</v>
      </c>
      <c r="M220" s="23" t="n">
        <v>35749</v>
      </c>
      <c r="N220" s="18" t="n">
        <f aca="true">DATEDIF(M220,TODAY(),"Y")</f>
        <v>28</v>
      </c>
      <c r="O220" s="10" t="s">
        <v>22</v>
      </c>
    </row>
    <row r="221" customFormat="false" ht="25" hidden="false" customHeight="true" outlineLevel="0" collapsed="false">
      <c r="A221" s="9" t="s">
        <v>1327</v>
      </c>
      <c r="B221" s="10" t="s">
        <v>1328</v>
      </c>
      <c r="C221" s="10" t="s">
        <v>10</v>
      </c>
      <c r="D221" s="9" t="s">
        <v>1329</v>
      </c>
      <c r="E221" s="23" t="n">
        <v>36029</v>
      </c>
      <c r="F221" s="18" t="n">
        <f aca="true">DATEDIF(E221,TODAY(),"Y")</f>
        <v>27</v>
      </c>
      <c r="G221" s="10" t="s">
        <v>22</v>
      </c>
      <c r="I221" s="9" t="s">
        <v>1330</v>
      </c>
      <c r="J221" s="10" t="s">
        <v>1331</v>
      </c>
      <c r="K221" s="10" t="s">
        <v>10</v>
      </c>
      <c r="L221" s="9" t="s">
        <v>1332</v>
      </c>
      <c r="M221" s="23" t="n">
        <v>35351</v>
      </c>
      <c r="N221" s="18" t="n">
        <f aca="true">DATEDIF(M221,TODAY(),"Y")</f>
        <v>29</v>
      </c>
      <c r="O221" s="10" t="s">
        <v>12</v>
      </c>
    </row>
    <row r="222" customFormat="false" ht="25" hidden="false" customHeight="true" outlineLevel="0" collapsed="false">
      <c r="A222" s="9" t="s">
        <v>1333</v>
      </c>
      <c r="B222" s="10" t="s">
        <v>1334</v>
      </c>
      <c r="C222" s="10" t="s">
        <v>10</v>
      </c>
      <c r="D222" s="9" t="s">
        <v>1335</v>
      </c>
      <c r="E222" s="23" t="n">
        <v>35773</v>
      </c>
      <c r="F222" s="18" t="n">
        <f aca="true">DATEDIF(E222,TODAY(),"Y")</f>
        <v>28</v>
      </c>
      <c r="G222" s="10" t="s">
        <v>22</v>
      </c>
      <c r="I222" s="9" t="s">
        <v>1336</v>
      </c>
      <c r="J222" s="10" t="s">
        <v>1337</v>
      </c>
      <c r="K222" s="10" t="s">
        <v>10</v>
      </c>
      <c r="L222" s="9" t="s">
        <v>1338</v>
      </c>
      <c r="M222" s="23" t="n">
        <v>35825</v>
      </c>
      <c r="N222" s="18" t="n">
        <f aca="true">DATEDIF(M222,TODAY(),"Y")</f>
        <v>28</v>
      </c>
      <c r="O222" s="10" t="s">
        <v>12</v>
      </c>
    </row>
    <row r="223" customFormat="false" ht="25" hidden="false" customHeight="true" outlineLevel="0" collapsed="false">
      <c r="A223" s="9" t="s">
        <v>1339</v>
      </c>
      <c r="B223" s="10" t="s">
        <v>1340</v>
      </c>
      <c r="C223" s="10" t="s">
        <v>10</v>
      </c>
      <c r="D223" s="9" t="s">
        <v>1341</v>
      </c>
      <c r="E223" s="11" t="s">
        <v>1342</v>
      </c>
      <c r="F223" s="12" t="s">
        <v>26</v>
      </c>
      <c r="G223" s="10" t="s">
        <v>12</v>
      </c>
      <c r="I223" s="9" t="s">
        <v>1343</v>
      </c>
      <c r="J223" s="10" t="s">
        <v>1344</v>
      </c>
      <c r="K223" s="10" t="s">
        <v>10</v>
      </c>
      <c r="L223" s="9" t="s">
        <v>1345</v>
      </c>
      <c r="M223" s="23" t="n">
        <v>35719</v>
      </c>
      <c r="N223" s="18" t="n">
        <f aca="true">DATEDIF(M223,TODAY(),"Y")</f>
        <v>28</v>
      </c>
      <c r="O223" s="10" t="s">
        <v>12</v>
      </c>
    </row>
    <row r="224" customFormat="false" ht="25" hidden="false" customHeight="true" outlineLevel="0" collapsed="false">
      <c r="A224" s="9" t="s">
        <v>1346</v>
      </c>
      <c r="B224" s="10" t="s">
        <v>1347</v>
      </c>
      <c r="C224" s="10" t="s">
        <v>34</v>
      </c>
      <c r="D224" s="9" t="s">
        <v>1348</v>
      </c>
      <c r="E224" s="23" t="n">
        <v>36039</v>
      </c>
      <c r="F224" s="18" t="n">
        <f aca="true">DATEDIF(E224,TODAY(),"Y")</f>
        <v>27</v>
      </c>
      <c r="G224" s="10" t="s">
        <v>22</v>
      </c>
      <c r="I224" s="9" t="s">
        <v>1349</v>
      </c>
      <c r="J224" s="10" t="s">
        <v>1350</v>
      </c>
      <c r="K224" s="10" t="s">
        <v>10</v>
      </c>
      <c r="L224" s="9" t="s">
        <v>1351</v>
      </c>
      <c r="M224" s="23" t="n">
        <v>34879</v>
      </c>
      <c r="N224" s="18" t="n">
        <f aca="true">DATEDIF(M224,TODAY(),"Y")</f>
        <v>31</v>
      </c>
      <c r="O224" s="10" t="s">
        <v>12</v>
      </c>
    </row>
    <row r="225" customFormat="false" ht="25" hidden="false" customHeight="true" outlineLevel="0" collapsed="false">
      <c r="A225" s="9" t="s">
        <v>1352</v>
      </c>
      <c r="B225" s="10" t="s">
        <v>1353</v>
      </c>
      <c r="C225" s="10" t="s">
        <v>10</v>
      </c>
      <c r="D225" s="9" t="s">
        <v>1354</v>
      </c>
      <c r="E225" s="23" t="n">
        <v>35060</v>
      </c>
      <c r="F225" s="18" t="n">
        <v>24</v>
      </c>
      <c r="G225" s="10" t="s">
        <v>12</v>
      </c>
      <c r="I225" s="9" t="s">
        <v>1355</v>
      </c>
      <c r="J225" s="10" t="s">
        <v>1356</v>
      </c>
      <c r="K225" s="10" t="s">
        <v>10</v>
      </c>
      <c r="L225" s="9" t="s">
        <v>1357</v>
      </c>
      <c r="M225" s="23" t="n">
        <v>36134</v>
      </c>
      <c r="N225" s="18" t="n">
        <f aca="true">DATEDIF(M225,TODAY(),"Y")</f>
        <v>27</v>
      </c>
      <c r="O225" s="10" t="s">
        <v>22</v>
      </c>
    </row>
    <row r="226" customFormat="false" ht="25" hidden="false" customHeight="true" outlineLevel="0" collapsed="false">
      <c r="A226" s="9" t="s">
        <v>1358</v>
      </c>
      <c r="B226" s="10" t="s">
        <v>1359</v>
      </c>
      <c r="C226" s="10" t="s">
        <v>10</v>
      </c>
      <c r="D226" s="9" t="s">
        <v>1360</v>
      </c>
      <c r="E226" s="23" t="n">
        <v>33803</v>
      </c>
      <c r="F226" s="18" t="n">
        <f aca="true">DATEDIF(E226,TODAY(),"Y")</f>
        <v>34</v>
      </c>
      <c r="G226" s="10" t="s">
        <v>12</v>
      </c>
      <c r="I226" s="9" t="s">
        <v>1361</v>
      </c>
      <c r="J226" s="10" t="s">
        <v>1362</v>
      </c>
      <c r="K226" s="10" t="s">
        <v>10</v>
      </c>
      <c r="L226" s="9" t="s">
        <v>1363</v>
      </c>
      <c r="M226" s="23" t="n">
        <v>35892</v>
      </c>
      <c r="N226" s="18" t="n">
        <f aca="true">DATEDIF(M226,TODAY(),"Y")</f>
        <v>28</v>
      </c>
      <c r="O226" s="10" t="s">
        <v>22</v>
      </c>
    </row>
    <row r="227" customFormat="false" ht="25" hidden="false" customHeight="true" outlineLevel="0" collapsed="false">
      <c r="A227" s="9" t="s">
        <v>1364</v>
      </c>
      <c r="B227" s="10" t="s">
        <v>1365</v>
      </c>
      <c r="C227" s="10" t="s">
        <v>10</v>
      </c>
      <c r="D227" s="9" t="s">
        <v>1366</v>
      </c>
      <c r="E227" s="23" t="n">
        <v>35898</v>
      </c>
      <c r="F227" s="18" t="n">
        <f aca="true">DATEDIF(E227,TODAY(),"Y")</f>
        <v>28</v>
      </c>
      <c r="G227" s="10" t="s">
        <v>22</v>
      </c>
      <c r="I227" s="9" t="s">
        <v>1367</v>
      </c>
      <c r="J227" s="10" t="s">
        <v>1368</v>
      </c>
      <c r="K227" s="10" t="s">
        <v>10</v>
      </c>
      <c r="L227" s="9" t="s">
        <v>1369</v>
      </c>
      <c r="M227" s="23" t="n">
        <v>35048</v>
      </c>
      <c r="N227" s="18" t="n">
        <v>24</v>
      </c>
      <c r="O227" s="10" t="s">
        <v>12</v>
      </c>
    </row>
    <row r="228" customFormat="false" ht="25" hidden="false" customHeight="true" outlineLevel="0" collapsed="false">
      <c r="A228" s="9" t="s">
        <v>1370</v>
      </c>
      <c r="B228" s="10" t="s">
        <v>1371</v>
      </c>
      <c r="C228" s="10" t="s">
        <v>10</v>
      </c>
      <c r="D228" s="9" t="s">
        <v>1372</v>
      </c>
      <c r="E228" s="23" t="n">
        <v>35694</v>
      </c>
      <c r="F228" s="18" t="n">
        <f aca="true">DATEDIF(E228,TODAY(),"Y")</f>
        <v>28</v>
      </c>
      <c r="G228" s="10" t="s">
        <v>22</v>
      </c>
      <c r="I228" s="9" t="s">
        <v>1373</v>
      </c>
      <c r="J228" s="10" t="s">
        <v>1374</v>
      </c>
      <c r="K228" s="10" t="s">
        <v>10</v>
      </c>
      <c r="L228" s="9" t="s">
        <v>1375</v>
      </c>
      <c r="M228" s="23" t="n">
        <v>35589</v>
      </c>
      <c r="N228" s="18" t="n">
        <f aca="true">DATEDIF(M228,TODAY(),"Y")</f>
        <v>29</v>
      </c>
      <c r="O228" s="10" t="s">
        <v>12</v>
      </c>
    </row>
    <row r="229" customFormat="false" ht="25" hidden="false" customHeight="true" outlineLevel="0" collapsed="false">
      <c r="A229" s="9" t="s">
        <v>1376</v>
      </c>
      <c r="B229" s="10" t="s">
        <v>1377</v>
      </c>
      <c r="C229" s="10" t="s">
        <v>10</v>
      </c>
      <c r="D229" s="9" t="s">
        <v>1378</v>
      </c>
      <c r="E229" s="23" t="n">
        <v>35306</v>
      </c>
      <c r="F229" s="18" t="n">
        <f aca="true">DATEDIF(E229,TODAY(),"Y")</f>
        <v>29</v>
      </c>
      <c r="G229" s="10" t="s">
        <v>12</v>
      </c>
      <c r="I229" s="9" t="s">
        <v>1379</v>
      </c>
      <c r="J229" s="10" t="s">
        <v>1380</v>
      </c>
      <c r="K229" s="10" t="s">
        <v>34</v>
      </c>
      <c r="L229" s="9" t="s">
        <v>1381</v>
      </c>
      <c r="M229" s="23" t="n">
        <v>35845</v>
      </c>
      <c r="N229" s="18" t="n">
        <f aca="true">DATEDIF(M229,TODAY(),"Y")</f>
        <v>28</v>
      </c>
      <c r="O229" s="10" t="s">
        <v>22</v>
      </c>
    </row>
    <row r="230" customFormat="false" ht="25" hidden="false" customHeight="true" outlineLevel="0" collapsed="false">
      <c r="A230" s="9" t="s">
        <v>1382</v>
      </c>
      <c r="B230" s="10" t="s">
        <v>1383</v>
      </c>
      <c r="C230" s="10" t="s">
        <v>10</v>
      </c>
      <c r="D230" s="9" t="s">
        <v>1384</v>
      </c>
      <c r="E230" s="23" t="n">
        <v>34216</v>
      </c>
      <c r="F230" s="18" t="n">
        <f aca="true">DATEDIF(E230,TODAY(),"Y")</f>
        <v>32</v>
      </c>
      <c r="G230" s="10" t="s">
        <v>12</v>
      </c>
      <c r="I230" s="9" t="s">
        <v>1385</v>
      </c>
      <c r="J230" s="10" t="s">
        <v>1386</v>
      </c>
      <c r="K230" s="10" t="s">
        <v>10</v>
      </c>
      <c r="L230" s="9" t="s">
        <v>1387</v>
      </c>
      <c r="M230" s="23" t="n">
        <v>35488</v>
      </c>
      <c r="N230" s="18" t="n">
        <f aca="true">DATEDIF(M230,TODAY(),"Y")</f>
        <v>29</v>
      </c>
      <c r="O230" s="10" t="s">
        <v>22</v>
      </c>
    </row>
    <row r="231" customFormat="false" ht="25" hidden="false" customHeight="true" outlineLevel="0" collapsed="false">
      <c r="A231" s="9" t="s">
        <v>1388</v>
      </c>
      <c r="B231" s="10" t="s">
        <v>1389</v>
      </c>
      <c r="C231" s="10" t="s">
        <v>10</v>
      </c>
      <c r="D231" s="9" t="s">
        <v>1390</v>
      </c>
      <c r="E231" s="11" t="s">
        <v>1391</v>
      </c>
      <c r="F231" s="18" t="n">
        <v>27</v>
      </c>
      <c r="G231" s="10" t="s">
        <v>12</v>
      </c>
      <c r="I231" s="9" t="s">
        <v>1392</v>
      </c>
      <c r="J231" s="10" t="s">
        <v>1393</v>
      </c>
      <c r="K231" s="10" t="s">
        <v>10</v>
      </c>
      <c r="L231" s="9" t="s">
        <v>1394</v>
      </c>
      <c r="M231" s="23" t="n">
        <v>35303</v>
      </c>
      <c r="N231" s="18" t="n">
        <f aca="true">DATEDIF(M231,TODAY(),"Y")</f>
        <v>29</v>
      </c>
      <c r="O231" s="10" t="s">
        <v>12</v>
      </c>
    </row>
    <row r="232" customFormat="false" ht="25" hidden="false" customHeight="true" outlineLevel="0" collapsed="false">
      <c r="A232" s="9" t="s">
        <v>1395</v>
      </c>
      <c r="B232" s="10" t="s">
        <v>1396</v>
      </c>
      <c r="C232" s="10" t="s">
        <v>10</v>
      </c>
      <c r="D232" s="9" t="s">
        <v>1397</v>
      </c>
      <c r="E232" s="11" t="s">
        <v>1398</v>
      </c>
      <c r="F232" s="18" t="n">
        <v>22</v>
      </c>
      <c r="G232" s="10" t="s">
        <v>12</v>
      </c>
      <c r="I232" s="9" t="s">
        <v>1399</v>
      </c>
      <c r="J232" s="10" t="s">
        <v>1400</v>
      </c>
      <c r="K232" s="10" t="s">
        <v>10</v>
      </c>
      <c r="L232" s="9" t="s">
        <v>1401</v>
      </c>
      <c r="M232" s="23" t="n">
        <v>36109</v>
      </c>
      <c r="N232" s="18" t="n">
        <f aca="true">DATEDIF(M232,TODAY(),"Y")</f>
        <v>27</v>
      </c>
      <c r="O232" s="10" t="s">
        <v>22</v>
      </c>
    </row>
    <row r="233" customFormat="false" ht="25" hidden="false" customHeight="true" outlineLevel="0" collapsed="false">
      <c r="A233" s="9" t="s">
        <v>1402</v>
      </c>
      <c r="B233" s="10" t="s">
        <v>1403</v>
      </c>
      <c r="C233" s="10" t="s">
        <v>10</v>
      </c>
      <c r="D233" s="9" t="s">
        <v>1404</v>
      </c>
      <c r="E233" s="23" t="n">
        <v>35530</v>
      </c>
      <c r="F233" s="18" t="n">
        <f aca="true">DATEDIF(E233,TODAY(),"Y")</f>
        <v>29</v>
      </c>
      <c r="G233" s="10" t="s">
        <v>22</v>
      </c>
      <c r="I233" s="9" t="s">
        <v>1405</v>
      </c>
      <c r="J233" s="10" t="s">
        <v>1406</v>
      </c>
      <c r="K233" s="10" t="s">
        <v>10</v>
      </c>
      <c r="L233" s="9" t="s">
        <v>1407</v>
      </c>
      <c r="M233" s="23" t="n">
        <v>35150</v>
      </c>
      <c r="N233" s="18" t="n">
        <f aca="true">DATEDIF(M233,TODAY(),"Y")</f>
        <v>30</v>
      </c>
      <c r="O233" s="10" t="s">
        <v>22</v>
      </c>
    </row>
    <row r="234" customFormat="false" ht="25" hidden="false" customHeight="true" outlineLevel="0" collapsed="false">
      <c r="A234" s="9" t="s">
        <v>1408</v>
      </c>
      <c r="B234" s="10" t="s">
        <v>1409</v>
      </c>
      <c r="C234" s="10" t="s">
        <v>10</v>
      </c>
      <c r="D234" s="9" t="s">
        <v>1410</v>
      </c>
      <c r="E234" s="23" t="n">
        <v>34869</v>
      </c>
      <c r="F234" s="18" t="n">
        <f aca="true">DATEDIF(E234,TODAY(),"Y")</f>
        <v>31</v>
      </c>
      <c r="G234" s="10" t="s">
        <v>241</v>
      </c>
      <c r="I234" s="9" t="s">
        <v>1411</v>
      </c>
      <c r="J234" s="10" t="s">
        <v>1412</v>
      </c>
      <c r="K234" s="10" t="s">
        <v>10</v>
      </c>
      <c r="L234" s="9" t="s">
        <v>1413</v>
      </c>
      <c r="M234" s="23" t="n">
        <v>35363</v>
      </c>
      <c r="N234" s="18" t="n">
        <f aca="true">DATEDIF(M234,TODAY(),"Y")</f>
        <v>29</v>
      </c>
      <c r="O234" s="10" t="s">
        <v>12</v>
      </c>
    </row>
    <row r="235" customFormat="false" ht="25" hidden="false" customHeight="true" outlineLevel="0" collapsed="false">
      <c r="A235" s="9" t="s">
        <v>1414</v>
      </c>
      <c r="B235" s="10" t="s">
        <v>1415</v>
      </c>
      <c r="C235" s="10" t="s">
        <v>10</v>
      </c>
      <c r="D235" s="9" t="s">
        <v>1416</v>
      </c>
      <c r="E235" s="23" t="n">
        <v>35808</v>
      </c>
      <c r="F235" s="18" t="n">
        <f aca="true">DATEDIF(E235,TODAY(),"Y")</f>
        <v>28</v>
      </c>
      <c r="G235" s="10" t="s">
        <v>22</v>
      </c>
      <c r="I235" s="9" t="s">
        <v>1417</v>
      </c>
      <c r="J235" s="10" t="s">
        <v>1418</v>
      </c>
      <c r="K235" s="10" t="s">
        <v>10</v>
      </c>
      <c r="L235" s="9" t="s">
        <v>1419</v>
      </c>
      <c r="M235" s="23" t="n">
        <v>35244</v>
      </c>
      <c r="N235" s="18" t="n">
        <f aca="true">DATEDIF(M235,TODAY(),"Y")</f>
        <v>30</v>
      </c>
      <c r="O235" s="10" t="s">
        <v>22</v>
      </c>
    </row>
    <row r="236" customFormat="false" ht="25" hidden="false" customHeight="true" outlineLevel="0" collapsed="false">
      <c r="A236" s="9" t="s">
        <v>1420</v>
      </c>
      <c r="B236" s="10" t="s">
        <v>1421</v>
      </c>
      <c r="C236" s="10" t="s">
        <v>10</v>
      </c>
      <c r="D236" s="9" t="s">
        <v>1422</v>
      </c>
      <c r="E236" s="23" t="n">
        <v>35894</v>
      </c>
      <c r="F236" s="18" t="n">
        <f aca="true">DATEDIF(E236,TODAY(),"Y")</f>
        <v>28</v>
      </c>
      <c r="G236" s="10" t="s">
        <v>22</v>
      </c>
      <c r="I236" s="9" t="s">
        <v>1423</v>
      </c>
      <c r="J236" s="10" t="s">
        <v>1424</v>
      </c>
      <c r="K236" s="10" t="s">
        <v>10</v>
      </c>
      <c r="L236" s="9" t="s">
        <v>1425</v>
      </c>
      <c r="M236" s="23" t="n">
        <v>35900</v>
      </c>
      <c r="N236" s="18" t="n">
        <v>22</v>
      </c>
      <c r="O236" s="10" t="s">
        <v>22</v>
      </c>
    </row>
    <row r="237" customFormat="false" ht="25" hidden="false" customHeight="true" outlineLevel="0" collapsed="false">
      <c r="A237" s="9" t="s">
        <v>1426</v>
      </c>
      <c r="B237" s="10" t="s">
        <v>1427</v>
      </c>
      <c r="C237" s="10" t="s">
        <v>10</v>
      </c>
      <c r="D237" s="9" t="s">
        <v>1428</v>
      </c>
      <c r="E237" s="23" t="n">
        <v>32587</v>
      </c>
      <c r="F237" s="18" t="n">
        <f aca="true">DATEDIF(E237,TODAY(),"Y")</f>
        <v>37</v>
      </c>
      <c r="G237" s="10" t="s">
        <v>12</v>
      </c>
      <c r="I237" s="9" t="s">
        <v>1429</v>
      </c>
      <c r="J237" s="10" t="s">
        <v>1430</v>
      </c>
      <c r="K237" s="10" t="s">
        <v>10</v>
      </c>
      <c r="L237" s="9" t="s">
        <v>1431</v>
      </c>
      <c r="M237" s="23" t="n">
        <v>35776</v>
      </c>
      <c r="N237" s="18" t="n">
        <f aca="true">DATEDIF(M237,TODAY(),"Y")</f>
        <v>28</v>
      </c>
      <c r="O237" s="10" t="s">
        <v>12</v>
      </c>
    </row>
    <row r="238" customFormat="false" ht="25" hidden="false" customHeight="true" outlineLevel="0" collapsed="false">
      <c r="A238" s="9" t="s">
        <v>1432</v>
      </c>
      <c r="B238" s="10" t="s">
        <v>1433</v>
      </c>
      <c r="C238" s="10" t="s">
        <v>10</v>
      </c>
      <c r="D238" s="9" t="s">
        <v>1434</v>
      </c>
      <c r="E238" s="23" t="n">
        <v>35283</v>
      </c>
      <c r="F238" s="18" t="n">
        <f aca="true">DATEDIF(E238,TODAY(),"Y")</f>
        <v>29</v>
      </c>
      <c r="G238" s="10" t="s">
        <v>22</v>
      </c>
      <c r="I238" s="9" t="s">
        <v>1435</v>
      </c>
      <c r="J238" s="10" t="s">
        <v>1436</v>
      </c>
      <c r="K238" s="10" t="s">
        <v>10</v>
      </c>
      <c r="L238" s="9" t="s">
        <v>1437</v>
      </c>
      <c r="M238" s="23" t="n">
        <v>35737</v>
      </c>
      <c r="N238" s="18" t="n">
        <v>23</v>
      </c>
      <c r="O238" s="10" t="s">
        <v>22</v>
      </c>
    </row>
    <row r="239" customFormat="false" ht="25" hidden="false" customHeight="true" outlineLevel="0" collapsed="false">
      <c r="A239" s="9" t="s">
        <v>1438</v>
      </c>
      <c r="B239" s="10" t="s">
        <v>1439</v>
      </c>
      <c r="C239" s="10" t="s">
        <v>10</v>
      </c>
      <c r="D239" s="9" t="s">
        <v>1440</v>
      </c>
      <c r="E239" s="23" t="n">
        <v>34933</v>
      </c>
      <c r="F239" s="18" t="n">
        <f aca="true">DATEDIF(E239,TODAY(),"Y")</f>
        <v>30</v>
      </c>
      <c r="G239" s="10" t="s">
        <v>12</v>
      </c>
      <c r="I239" s="9" t="s">
        <v>1441</v>
      </c>
      <c r="J239" s="10" t="s">
        <v>1442</v>
      </c>
      <c r="K239" s="10" t="s">
        <v>10</v>
      </c>
      <c r="L239" s="9" t="s">
        <v>1443</v>
      </c>
      <c r="M239" s="23" t="n">
        <v>35638</v>
      </c>
      <c r="N239" s="18" t="n">
        <f aca="true">DATEDIF(M239,TODAY(),"Y")</f>
        <v>29</v>
      </c>
      <c r="O239" s="10" t="s">
        <v>22</v>
      </c>
    </row>
    <row r="240" customFormat="false" ht="25" hidden="false" customHeight="true" outlineLevel="0" collapsed="false">
      <c r="A240" s="9" t="s">
        <v>1444</v>
      </c>
      <c r="B240" s="10" t="s">
        <v>1445</v>
      </c>
      <c r="C240" s="10" t="s">
        <v>10</v>
      </c>
      <c r="D240" s="9" t="s">
        <v>1446</v>
      </c>
      <c r="E240" s="23" t="n">
        <v>35638</v>
      </c>
      <c r="F240" s="18" t="n">
        <v>22</v>
      </c>
      <c r="G240" s="10" t="s">
        <v>22</v>
      </c>
      <c r="I240" s="9" t="s">
        <v>1447</v>
      </c>
      <c r="J240" s="10" t="s">
        <v>1448</v>
      </c>
      <c r="K240" s="10" t="s">
        <v>10</v>
      </c>
      <c r="L240" s="9" t="s">
        <v>1449</v>
      </c>
      <c r="M240" s="23" t="n">
        <v>35818</v>
      </c>
      <c r="N240" s="18" t="n">
        <f aca="true">DATEDIF(M240,TODAY(),"Y")</f>
        <v>28</v>
      </c>
      <c r="O240" s="10" t="s">
        <v>22</v>
      </c>
    </row>
    <row r="241" customFormat="false" ht="25" hidden="false" customHeight="true" outlineLevel="0" collapsed="false">
      <c r="A241" s="9" t="s">
        <v>1450</v>
      </c>
      <c r="B241" s="10" t="s">
        <v>1451</v>
      </c>
      <c r="C241" s="10" t="s">
        <v>10</v>
      </c>
      <c r="D241" s="9" t="s">
        <v>1452</v>
      </c>
      <c r="E241" s="23" t="n">
        <v>35501</v>
      </c>
      <c r="F241" s="18" t="n">
        <f aca="true">DATEDIF(E241,TODAY(),"Y")</f>
        <v>29</v>
      </c>
      <c r="G241" s="10" t="s">
        <v>22</v>
      </c>
      <c r="I241" s="9" t="s">
        <v>1453</v>
      </c>
      <c r="J241" s="10" t="s">
        <v>1454</v>
      </c>
      <c r="K241" s="10" t="s">
        <v>10</v>
      </c>
      <c r="L241" s="9" t="s">
        <v>1455</v>
      </c>
      <c r="M241" s="23" t="n">
        <v>36080</v>
      </c>
      <c r="N241" s="18" t="n">
        <f aca="true">DATEDIF(M241,TODAY(),"Y")</f>
        <v>27</v>
      </c>
      <c r="O241" s="10" t="s">
        <v>22</v>
      </c>
    </row>
    <row r="242" customFormat="false" ht="25" hidden="false" customHeight="true" outlineLevel="0" collapsed="false">
      <c r="A242" s="9" t="s">
        <v>1456</v>
      </c>
      <c r="B242" s="10" t="s">
        <v>1457</v>
      </c>
      <c r="C242" s="10" t="s">
        <v>10</v>
      </c>
      <c r="D242" s="9" t="s">
        <v>1458</v>
      </c>
      <c r="E242" s="23" t="n">
        <v>34317</v>
      </c>
      <c r="F242" s="18" t="n">
        <f aca="true">DATEDIF(E242,TODAY(),"Y")</f>
        <v>32</v>
      </c>
      <c r="G242" s="10" t="s">
        <v>12</v>
      </c>
      <c r="I242" s="9" t="s">
        <v>1459</v>
      </c>
      <c r="J242" s="10" t="s">
        <v>1460</v>
      </c>
      <c r="K242" s="10" t="s">
        <v>10</v>
      </c>
      <c r="L242" s="9" t="s">
        <v>1461</v>
      </c>
      <c r="M242" s="23" t="n">
        <v>35400</v>
      </c>
      <c r="N242" s="18" t="n">
        <f aca="true">DATEDIF(M242,TODAY(),"Y")</f>
        <v>29</v>
      </c>
      <c r="O242" s="10" t="s">
        <v>12</v>
      </c>
    </row>
    <row r="243" customFormat="false" ht="25" hidden="false" customHeight="true" outlineLevel="0" collapsed="false">
      <c r="A243" s="9" t="s">
        <v>1462</v>
      </c>
      <c r="B243" s="10" t="s">
        <v>1463</v>
      </c>
      <c r="C243" s="10" t="s">
        <v>10</v>
      </c>
      <c r="D243" s="9" t="s">
        <v>1464</v>
      </c>
      <c r="E243" s="23" t="n">
        <v>36010</v>
      </c>
      <c r="F243" s="18" t="n">
        <f aca="true">DATEDIF(E243,TODAY(),"Y")</f>
        <v>27</v>
      </c>
      <c r="G243" s="10" t="s">
        <v>22</v>
      </c>
      <c r="I243" s="9" t="s">
        <v>1465</v>
      </c>
      <c r="J243" s="10" t="s">
        <v>1466</v>
      </c>
      <c r="K243" s="10" t="s">
        <v>10</v>
      </c>
      <c r="L243" s="9" t="s">
        <v>1467</v>
      </c>
      <c r="M243" s="23" t="n">
        <v>35103</v>
      </c>
      <c r="N243" s="18" t="n">
        <f aca="true">DATEDIF(M243,TODAY(),"Y")</f>
        <v>30</v>
      </c>
      <c r="O243" s="10" t="s">
        <v>12</v>
      </c>
    </row>
    <row r="244" customFormat="false" ht="25" hidden="false" customHeight="true" outlineLevel="0" collapsed="false">
      <c r="A244" s="9" t="s">
        <v>1468</v>
      </c>
      <c r="B244" s="10" t="s">
        <v>1469</v>
      </c>
      <c r="C244" s="10" t="s">
        <v>10</v>
      </c>
      <c r="D244" s="9" t="s">
        <v>1470</v>
      </c>
      <c r="E244" s="23" t="n">
        <v>35344</v>
      </c>
      <c r="F244" s="18" t="n">
        <f aca="true">DATEDIF(E244,TODAY(),"Y")</f>
        <v>29</v>
      </c>
      <c r="G244" s="10" t="s">
        <v>12</v>
      </c>
      <c r="I244" s="9" t="s">
        <v>1471</v>
      </c>
      <c r="J244" s="10" t="s">
        <v>1472</v>
      </c>
      <c r="K244" s="10" t="s">
        <v>10</v>
      </c>
      <c r="L244" s="9" t="s">
        <v>1473</v>
      </c>
      <c r="M244" s="23" t="n">
        <v>33956</v>
      </c>
      <c r="N244" s="18" t="n">
        <f aca="true">DATEDIF(M244,TODAY(),"Y")</f>
        <v>33</v>
      </c>
      <c r="O244" s="10" t="s">
        <v>12</v>
      </c>
    </row>
    <row r="245" customFormat="false" ht="25" hidden="false" customHeight="true" outlineLevel="0" collapsed="false">
      <c r="A245" s="9" t="s">
        <v>1474</v>
      </c>
      <c r="B245" s="10" t="s">
        <v>1475</v>
      </c>
      <c r="C245" s="10" t="s">
        <v>10</v>
      </c>
      <c r="D245" s="9" t="s">
        <v>1476</v>
      </c>
      <c r="E245" s="23" t="n">
        <v>35522</v>
      </c>
      <c r="F245" s="18" t="n">
        <f aca="true">DATEDIF(E245,TODAY(),"Y")</f>
        <v>29</v>
      </c>
      <c r="G245" s="10" t="s">
        <v>22</v>
      </c>
      <c r="I245" s="9" t="s">
        <v>1477</v>
      </c>
      <c r="J245" s="10" t="s">
        <v>1478</v>
      </c>
      <c r="K245" s="10" t="s">
        <v>10</v>
      </c>
      <c r="L245" s="9" t="s">
        <v>1479</v>
      </c>
      <c r="M245" s="23" t="n">
        <v>34864</v>
      </c>
      <c r="N245" s="18" t="n">
        <v>24</v>
      </c>
      <c r="O245" s="10" t="s">
        <v>12</v>
      </c>
    </row>
    <row r="246" customFormat="false" ht="25" hidden="false" customHeight="true" outlineLevel="0" collapsed="false">
      <c r="A246" s="9" t="s">
        <v>1480</v>
      </c>
      <c r="B246" s="10" t="s">
        <v>1481</v>
      </c>
      <c r="C246" s="10" t="s">
        <v>10</v>
      </c>
      <c r="D246" s="9" t="s">
        <v>1482</v>
      </c>
      <c r="E246" s="23" t="n">
        <v>36027</v>
      </c>
      <c r="F246" s="18" t="n">
        <f aca="true">DATEDIF(E246,TODAY(),"Y")</f>
        <v>27</v>
      </c>
      <c r="G246" s="10" t="s">
        <v>22</v>
      </c>
      <c r="I246" s="9" t="s">
        <v>1483</v>
      </c>
      <c r="J246" s="10" t="s">
        <v>1484</v>
      </c>
      <c r="K246" s="10" t="s">
        <v>10</v>
      </c>
      <c r="L246" s="9" t="s">
        <v>1485</v>
      </c>
      <c r="M246" s="23" t="n">
        <v>34632</v>
      </c>
      <c r="N246" s="18" t="n">
        <f aca="true">DATEDIF(M246,TODAY(),"Y")</f>
        <v>31</v>
      </c>
      <c r="O246" s="10" t="s">
        <v>241</v>
      </c>
    </row>
    <row r="247" customFormat="false" ht="25" hidden="false" customHeight="true" outlineLevel="0" collapsed="false">
      <c r="A247" s="9" t="s">
        <v>1486</v>
      </c>
      <c r="B247" s="10" t="s">
        <v>1487</v>
      </c>
      <c r="C247" s="10" t="s">
        <v>10</v>
      </c>
      <c r="D247" s="9" t="s">
        <v>1488</v>
      </c>
      <c r="E247" s="23" t="n">
        <v>35506</v>
      </c>
      <c r="F247" s="18" t="n">
        <f aca="true">DATEDIF(E247,TODAY(),"Y")</f>
        <v>29</v>
      </c>
      <c r="G247" s="10" t="s">
        <v>22</v>
      </c>
      <c r="I247" s="9" t="s">
        <v>1489</v>
      </c>
      <c r="J247" s="10" t="s">
        <v>1490</v>
      </c>
      <c r="K247" s="10" t="s">
        <v>10</v>
      </c>
      <c r="L247" s="9" t="s">
        <v>1491</v>
      </c>
      <c r="M247" s="23" t="n">
        <v>35467</v>
      </c>
      <c r="N247" s="18" t="n">
        <f aca="true">DATEDIF(M247,TODAY(),"Y")</f>
        <v>29</v>
      </c>
      <c r="O247" s="10" t="s">
        <v>22</v>
      </c>
    </row>
    <row r="248" customFormat="false" ht="25" hidden="false" customHeight="true" outlineLevel="0" collapsed="false">
      <c r="A248" s="9" t="s">
        <v>1492</v>
      </c>
      <c r="B248" s="10" t="s">
        <v>1493</v>
      </c>
      <c r="C248" s="10" t="s">
        <v>10</v>
      </c>
      <c r="D248" s="9" t="s">
        <v>1494</v>
      </c>
      <c r="E248" s="23" t="n">
        <v>35478</v>
      </c>
      <c r="F248" s="18" t="n">
        <f aca="true">DATEDIF(E248,TODAY(),"Y")</f>
        <v>29</v>
      </c>
      <c r="G248" s="10" t="s">
        <v>12</v>
      </c>
      <c r="I248" s="9" t="s">
        <v>1495</v>
      </c>
      <c r="J248" s="10" t="s">
        <v>1496</v>
      </c>
      <c r="K248" s="10" t="s">
        <v>10</v>
      </c>
      <c r="L248" s="9" t="s">
        <v>1497</v>
      </c>
      <c r="M248" s="23" t="n">
        <v>36066</v>
      </c>
      <c r="N248" s="18" t="n">
        <f aca="true">DATEDIF(M248,TODAY(),"Y")</f>
        <v>27</v>
      </c>
      <c r="O248" s="10" t="s">
        <v>22</v>
      </c>
    </row>
    <row r="249" customFormat="false" ht="25" hidden="false" customHeight="true" outlineLevel="0" collapsed="false">
      <c r="A249" s="9" t="s">
        <v>1498</v>
      </c>
      <c r="B249" s="10" t="s">
        <v>1499</v>
      </c>
      <c r="C249" s="10" t="s">
        <v>10</v>
      </c>
      <c r="D249" s="9" t="s">
        <v>1500</v>
      </c>
      <c r="E249" s="23" t="n">
        <v>35496</v>
      </c>
      <c r="F249" s="18" t="n">
        <f aca="true">DATEDIF(E249,TODAY(),"Y")</f>
        <v>29</v>
      </c>
      <c r="G249" s="10" t="s">
        <v>12</v>
      </c>
      <c r="I249" s="9" t="s">
        <v>1501</v>
      </c>
      <c r="J249" s="10" t="s">
        <v>1502</v>
      </c>
      <c r="K249" s="10" t="s">
        <v>10</v>
      </c>
      <c r="L249" s="9" t="s">
        <v>1503</v>
      </c>
      <c r="M249" s="23" t="n">
        <v>35455</v>
      </c>
      <c r="N249" s="18" t="n">
        <f aca="true">DATEDIF(M249,TODAY(),"Y")</f>
        <v>29</v>
      </c>
      <c r="O249" s="10" t="s">
        <v>12</v>
      </c>
    </row>
    <row r="250" customFormat="false" ht="25" hidden="false" customHeight="true" outlineLevel="0" collapsed="false">
      <c r="A250" s="9" t="s">
        <v>1504</v>
      </c>
      <c r="B250" s="10" t="s">
        <v>1505</v>
      </c>
      <c r="C250" s="10" t="s">
        <v>10</v>
      </c>
      <c r="D250" s="9" t="s">
        <v>1506</v>
      </c>
      <c r="E250" s="23" t="n">
        <v>35402</v>
      </c>
      <c r="F250" s="18" t="n">
        <f aca="true">DATEDIF(E250,TODAY(),"Y")</f>
        <v>29</v>
      </c>
      <c r="G250" s="10" t="s">
        <v>12</v>
      </c>
      <c r="I250" s="9" t="s">
        <v>1507</v>
      </c>
      <c r="J250" s="10" t="s">
        <v>1508</v>
      </c>
      <c r="K250" s="10" t="s">
        <v>10</v>
      </c>
      <c r="L250" s="9" t="s">
        <v>1509</v>
      </c>
      <c r="M250" s="23" t="n">
        <v>36010</v>
      </c>
      <c r="N250" s="18" t="n">
        <f aca="true">DATEDIF(M250,TODAY(),"Y")</f>
        <v>27</v>
      </c>
      <c r="O250" s="10" t="s">
        <v>22</v>
      </c>
    </row>
    <row r="251" customFormat="false" ht="25" hidden="false" customHeight="true" outlineLevel="0" collapsed="false">
      <c r="A251" s="9" t="s">
        <v>1510</v>
      </c>
      <c r="B251" s="10" t="s">
        <v>1511</v>
      </c>
      <c r="C251" s="10" t="s">
        <v>10</v>
      </c>
      <c r="D251" s="9" t="s">
        <v>1512</v>
      </c>
      <c r="E251" s="23" t="n">
        <v>35589</v>
      </c>
      <c r="F251" s="18" t="n">
        <f aca="true">DATEDIF(E251,TODAY(),"Y")</f>
        <v>29</v>
      </c>
      <c r="G251" s="10" t="s">
        <v>22</v>
      </c>
      <c r="I251" s="9" t="s">
        <v>1513</v>
      </c>
      <c r="J251" s="10" t="s">
        <v>1514</v>
      </c>
      <c r="K251" s="10" t="s">
        <v>10</v>
      </c>
      <c r="L251" s="9" t="s">
        <v>1515</v>
      </c>
      <c r="M251" s="23" t="n">
        <v>35397</v>
      </c>
      <c r="N251" s="18" t="n">
        <f aca="true">DATEDIF(M251,TODAY(),"Y")</f>
        <v>29</v>
      </c>
      <c r="O251" s="10" t="s">
        <v>12</v>
      </c>
    </row>
    <row r="252" customFormat="false" ht="25" hidden="false" customHeight="true" outlineLevel="0" collapsed="false">
      <c r="A252" s="9" t="s">
        <v>1516</v>
      </c>
      <c r="B252" s="10" t="s">
        <v>1517</v>
      </c>
      <c r="C252" s="10" t="s">
        <v>10</v>
      </c>
      <c r="D252" s="9" t="s">
        <v>1518</v>
      </c>
      <c r="E252" s="23" t="n">
        <v>35074</v>
      </c>
      <c r="F252" s="18" t="n">
        <f aca="true">DATEDIF(E252,TODAY(),"Y")</f>
        <v>30</v>
      </c>
      <c r="G252" s="10" t="s">
        <v>12</v>
      </c>
      <c r="I252" s="9" t="s">
        <v>1519</v>
      </c>
      <c r="J252" s="10" t="s">
        <v>1514</v>
      </c>
      <c r="K252" s="10" t="s">
        <v>10</v>
      </c>
      <c r="L252" s="9" t="s">
        <v>1520</v>
      </c>
      <c r="M252" s="23" t="n">
        <v>35331</v>
      </c>
      <c r="N252" s="18" t="n">
        <f aca="true">DATEDIF(M252,TODAY(),"Y")</f>
        <v>29</v>
      </c>
      <c r="O252" s="10" t="s">
        <v>22</v>
      </c>
    </row>
    <row r="253" customFormat="false" ht="25" hidden="false" customHeight="true" outlineLevel="0" collapsed="false">
      <c r="A253" s="9" t="s">
        <v>1521</v>
      </c>
      <c r="B253" s="10" t="s">
        <v>1522</v>
      </c>
      <c r="C253" s="10" t="s">
        <v>10</v>
      </c>
      <c r="D253" s="9" t="s">
        <v>1523</v>
      </c>
      <c r="E253" s="23" t="n">
        <v>34200</v>
      </c>
      <c r="F253" s="18" t="n">
        <f aca="true">DATEDIF(E253,TODAY(),"Y")</f>
        <v>32</v>
      </c>
      <c r="G253" s="10" t="s">
        <v>12</v>
      </c>
      <c r="I253" s="9" t="s">
        <v>1524</v>
      </c>
      <c r="J253" s="10" t="s">
        <v>1525</v>
      </c>
      <c r="K253" s="10" t="s">
        <v>10</v>
      </c>
      <c r="L253" s="9" t="s">
        <v>1526</v>
      </c>
      <c r="M253" s="23" t="n">
        <v>35402</v>
      </c>
      <c r="N253" s="18" t="n">
        <f aca="true">DATEDIF(M253,TODAY(),"Y")</f>
        <v>29</v>
      </c>
      <c r="O253" s="10" t="s">
        <v>22</v>
      </c>
    </row>
    <row r="254" customFormat="false" ht="25" hidden="false" customHeight="true" outlineLevel="0" collapsed="false">
      <c r="A254" s="9" t="s">
        <v>1527</v>
      </c>
      <c r="B254" s="10" t="s">
        <v>1528</v>
      </c>
      <c r="C254" s="10" t="s">
        <v>10</v>
      </c>
      <c r="D254" s="9" t="s">
        <v>1529</v>
      </c>
      <c r="E254" s="23" t="n">
        <v>35533</v>
      </c>
      <c r="F254" s="18" t="n">
        <f aca="true">DATEDIF(E254,TODAY(),"Y")</f>
        <v>29</v>
      </c>
      <c r="G254" s="10" t="s">
        <v>22</v>
      </c>
      <c r="I254" s="9" t="s">
        <v>1530</v>
      </c>
      <c r="J254" s="15" t="s">
        <v>1531</v>
      </c>
      <c r="K254" s="10" t="s">
        <v>10</v>
      </c>
      <c r="L254" s="9" t="s">
        <v>1532</v>
      </c>
      <c r="M254" s="23" t="n">
        <v>35234</v>
      </c>
      <c r="N254" s="18" t="n">
        <f aca="true">DATEDIF(M254,TODAY(),"Y")</f>
        <v>30</v>
      </c>
      <c r="O254" s="10" t="s">
        <v>22</v>
      </c>
    </row>
    <row r="255" customFormat="false" ht="25" hidden="false" customHeight="true" outlineLevel="0" collapsed="false">
      <c r="A255" s="9" t="s">
        <v>1533</v>
      </c>
      <c r="B255" s="10" t="s">
        <v>1534</v>
      </c>
      <c r="C255" s="10" t="s">
        <v>10</v>
      </c>
      <c r="D255" s="9" t="s">
        <v>1535</v>
      </c>
      <c r="E255" s="23" t="n">
        <v>36119</v>
      </c>
      <c r="F255" s="18" t="n">
        <f aca="true">DATEDIF(E255,TODAY(),"Y")</f>
        <v>27</v>
      </c>
      <c r="G255" s="10" t="s">
        <v>22</v>
      </c>
      <c r="I255" s="9" t="s">
        <v>1536</v>
      </c>
      <c r="J255" s="10" t="s">
        <v>1537</v>
      </c>
      <c r="K255" s="10" t="s">
        <v>10</v>
      </c>
      <c r="L255" s="9" t="s">
        <v>1538</v>
      </c>
      <c r="M255" s="23" t="n">
        <v>35376</v>
      </c>
      <c r="N255" s="18" t="n">
        <f aca="true">DATEDIF(M255,TODAY(),"Y")</f>
        <v>29</v>
      </c>
      <c r="O255" s="10" t="s">
        <v>12</v>
      </c>
    </row>
    <row r="256" customFormat="false" ht="25" hidden="false" customHeight="true" outlineLevel="0" collapsed="false">
      <c r="A256" s="9" t="s">
        <v>1539</v>
      </c>
      <c r="B256" s="10" t="s">
        <v>1540</v>
      </c>
      <c r="C256" s="10" t="s">
        <v>34</v>
      </c>
      <c r="D256" s="9" t="s">
        <v>1541</v>
      </c>
      <c r="E256" s="23" t="n">
        <v>35127</v>
      </c>
      <c r="F256" s="18" t="n">
        <f aca="true">DATEDIF(E256,TODAY(),"Y")</f>
        <v>30</v>
      </c>
      <c r="G256" s="10" t="s">
        <v>12</v>
      </c>
      <c r="I256" s="9" t="s">
        <v>1542</v>
      </c>
      <c r="J256" s="15" t="s">
        <v>1543</v>
      </c>
      <c r="K256" s="15" t="s">
        <v>10</v>
      </c>
      <c r="L256" s="9" t="s">
        <v>1544</v>
      </c>
      <c r="M256" s="20" t="n">
        <v>34619</v>
      </c>
      <c r="N256" s="15" t="n">
        <v>25</v>
      </c>
      <c r="O256" s="24" t="s">
        <v>12</v>
      </c>
    </row>
    <row r="257" customFormat="false" ht="25" hidden="false" customHeight="true" outlineLevel="0" collapsed="false">
      <c r="A257" s="9" t="s">
        <v>1545</v>
      </c>
      <c r="B257" s="10" t="s">
        <v>1546</v>
      </c>
      <c r="C257" s="10" t="s">
        <v>10</v>
      </c>
      <c r="D257" s="9" t="s">
        <v>1547</v>
      </c>
      <c r="E257" s="11" t="s">
        <v>1548</v>
      </c>
      <c r="F257" s="18" t="n">
        <v>22</v>
      </c>
      <c r="G257" s="10" t="s">
        <v>22</v>
      </c>
      <c r="I257" s="9" t="s">
        <v>1549</v>
      </c>
      <c r="J257" s="10" t="s">
        <v>1550</v>
      </c>
      <c r="K257" s="10" t="s">
        <v>34</v>
      </c>
      <c r="L257" s="9" t="s">
        <v>1551</v>
      </c>
      <c r="M257" s="23" t="n">
        <v>35711</v>
      </c>
      <c r="N257" s="18" t="n">
        <f aca="true">DATEDIF(M257,TODAY(),"Y")</f>
        <v>28</v>
      </c>
      <c r="O257" s="10" t="s">
        <v>22</v>
      </c>
    </row>
    <row r="258" customFormat="false" ht="25" hidden="false" customHeight="true" outlineLevel="0" collapsed="false">
      <c r="A258" s="9" t="s">
        <v>1552</v>
      </c>
      <c r="B258" s="10" t="s">
        <v>1553</v>
      </c>
      <c r="C258" s="10" t="s">
        <v>10</v>
      </c>
      <c r="D258" s="9" t="s">
        <v>1554</v>
      </c>
      <c r="E258" s="23" t="n">
        <v>34734</v>
      </c>
      <c r="F258" s="18" t="n">
        <f aca="true">DATEDIF(E258,TODAY(),"Y")</f>
        <v>31</v>
      </c>
      <c r="G258" s="10" t="s">
        <v>12</v>
      </c>
      <c r="I258" s="9" t="s">
        <v>1555</v>
      </c>
      <c r="J258" s="10" t="s">
        <v>1556</v>
      </c>
      <c r="K258" s="10" t="s">
        <v>10</v>
      </c>
      <c r="L258" s="9" t="s">
        <v>1557</v>
      </c>
      <c r="M258" s="23" t="n">
        <v>35326</v>
      </c>
      <c r="N258" s="18" t="n">
        <f aca="true">DATEDIF(M258,TODAY(),"Y")</f>
        <v>29</v>
      </c>
      <c r="O258" s="10" t="s">
        <v>22</v>
      </c>
    </row>
    <row r="259" customFormat="false" ht="25" hidden="false" customHeight="true" outlineLevel="0" collapsed="false">
      <c r="A259" s="9" t="s">
        <v>1558</v>
      </c>
      <c r="B259" s="10" t="s">
        <v>1559</v>
      </c>
      <c r="C259" s="10" t="s">
        <v>10</v>
      </c>
      <c r="D259" s="9" t="s">
        <v>1560</v>
      </c>
      <c r="E259" s="23" t="n">
        <v>35398</v>
      </c>
      <c r="F259" s="18" t="n">
        <f aca="true">DATEDIF(E259,TODAY(),"Y")</f>
        <v>29</v>
      </c>
      <c r="G259" s="10" t="s">
        <v>22</v>
      </c>
      <c r="I259" s="9" t="s">
        <v>1561</v>
      </c>
      <c r="J259" s="10" t="s">
        <v>1562</v>
      </c>
      <c r="K259" s="10" t="s">
        <v>10</v>
      </c>
      <c r="L259" s="9" t="s">
        <v>1563</v>
      </c>
      <c r="M259" s="23" t="n">
        <v>35752</v>
      </c>
      <c r="N259" s="18" t="n">
        <f aca="true">DATEDIF(M259,TODAY(),"Y")</f>
        <v>28</v>
      </c>
      <c r="O259" s="10" t="s">
        <v>22</v>
      </c>
    </row>
    <row r="260" customFormat="false" ht="25" hidden="false" customHeight="true" outlineLevel="0" collapsed="false">
      <c r="A260" s="9" t="s">
        <v>1564</v>
      </c>
      <c r="B260" s="10" t="s">
        <v>1565</v>
      </c>
      <c r="C260" s="10" t="s">
        <v>10</v>
      </c>
      <c r="D260" s="9" t="s">
        <v>1566</v>
      </c>
      <c r="E260" s="23" t="n">
        <v>35160</v>
      </c>
      <c r="F260" s="18" t="n">
        <f aca="true">DATEDIF(E260,TODAY(),"Y")</f>
        <v>30</v>
      </c>
      <c r="G260" s="10" t="s">
        <v>12</v>
      </c>
      <c r="I260" s="9" t="s">
        <v>1567</v>
      </c>
      <c r="J260" s="10" t="s">
        <v>1562</v>
      </c>
      <c r="K260" s="10" t="s">
        <v>10</v>
      </c>
      <c r="L260" s="9" t="s">
        <v>1568</v>
      </c>
      <c r="M260" s="23" t="n">
        <v>35544</v>
      </c>
      <c r="N260" s="18" t="n">
        <f aca="true">DATEDIF(M260,TODAY(),"Y")</f>
        <v>29</v>
      </c>
      <c r="O260" s="10" t="s">
        <v>12</v>
      </c>
    </row>
    <row r="261" customFormat="false" ht="25" hidden="false" customHeight="true" outlineLevel="0" collapsed="false">
      <c r="A261" s="9" t="s">
        <v>1569</v>
      </c>
      <c r="B261" s="10" t="s">
        <v>1570</v>
      </c>
      <c r="C261" s="10" t="s">
        <v>10</v>
      </c>
      <c r="D261" s="9" t="s">
        <v>1571</v>
      </c>
      <c r="E261" s="23" t="n">
        <v>34944</v>
      </c>
      <c r="F261" s="18" t="n">
        <f aca="true">DATEDIF(E261,TODAY(),"Y")</f>
        <v>30</v>
      </c>
      <c r="G261" s="10" t="s">
        <v>12</v>
      </c>
      <c r="I261" s="9" t="s">
        <v>1572</v>
      </c>
      <c r="J261" s="10" t="s">
        <v>1573</v>
      </c>
      <c r="K261" s="10" t="s">
        <v>10</v>
      </c>
      <c r="L261" s="9" t="s">
        <v>1574</v>
      </c>
      <c r="M261" s="23" t="n">
        <v>35336</v>
      </c>
      <c r="N261" s="18" t="n">
        <f aca="true">DATEDIF(M261,TODAY(),"Y")</f>
        <v>29</v>
      </c>
      <c r="O261" s="10" t="s">
        <v>22</v>
      </c>
    </row>
    <row r="262" customFormat="false" ht="25" hidden="false" customHeight="true" outlineLevel="0" collapsed="false">
      <c r="A262" s="9" t="s">
        <v>1575</v>
      </c>
      <c r="B262" s="10" t="s">
        <v>1576</v>
      </c>
      <c r="C262" s="10" t="s">
        <v>10</v>
      </c>
      <c r="D262" s="9" t="s">
        <v>1577</v>
      </c>
      <c r="E262" s="23" t="n">
        <v>35376</v>
      </c>
      <c r="F262" s="18" t="n">
        <v>23</v>
      </c>
      <c r="G262" s="10" t="s">
        <v>22</v>
      </c>
      <c r="I262" s="9" t="s">
        <v>1578</v>
      </c>
      <c r="J262" s="10" t="s">
        <v>1579</v>
      </c>
      <c r="K262" s="10" t="s">
        <v>10</v>
      </c>
      <c r="L262" s="9" t="s">
        <v>1580</v>
      </c>
      <c r="M262" s="23" t="n">
        <v>35439</v>
      </c>
      <c r="N262" s="18" t="n">
        <f aca="true">DATEDIF(M262,TODAY(),"Y")</f>
        <v>29</v>
      </c>
      <c r="O262" s="10" t="s">
        <v>12</v>
      </c>
    </row>
    <row r="263" customFormat="false" ht="25" hidden="false" customHeight="true" outlineLevel="0" collapsed="false">
      <c r="A263" s="9" t="s">
        <v>1581</v>
      </c>
      <c r="B263" s="10" t="s">
        <v>1582</v>
      </c>
      <c r="C263" s="10" t="s">
        <v>10</v>
      </c>
      <c r="D263" s="9" t="s">
        <v>1583</v>
      </c>
      <c r="E263" s="23" t="n">
        <v>35948</v>
      </c>
      <c r="F263" s="18" t="n">
        <f aca="true">DATEDIF(E263,TODAY(),"Y")</f>
        <v>28</v>
      </c>
      <c r="G263" s="10" t="s">
        <v>22</v>
      </c>
      <c r="I263" s="9" t="s">
        <v>1584</v>
      </c>
      <c r="J263" s="10" t="s">
        <v>1585</v>
      </c>
      <c r="K263" s="10" t="s">
        <v>10</v>
      </c>
      <c r="L263" s="9" t="s">
        <v>1586</v>
      </c>
      <c r="M263" s="23" t="n">
        <v>35720</v>
      </c>
      <c r="N263" s="18" t="n">
        <f aca="true">DATEDIF(M263,TODAY(),"Y")</f>
        <v>28</v>
      </c>
      <c r="O263" s="10" t="s">
        <v>22</v>
      </c>
    </row>
    <row r="264" customFormat="false" ht="25" hidden="false" customHeight="true" outlineLevel="0" collapsed="false">
      <c r="A264" s="9" t="s">
        <v>1587</v>
      </c>
      <c r="B264" s="10" t="s">
        <v>1588</v>
      </c>
      <c r="C264" s="10" t="s">
        <v>10</v>
      </c>
      <c r="D264" s="9" t="s">
        <v>1589</v>
      </c>
      <c r="E264" s="23" t="n">
        <v>34953</v>
      </c>
      <c r="F264" s="18" t="n">
        <f aca="true">DATEDIF(E264,TODAY(),"Y")</f>
        <v>30</v>
      </c>
      <c r="G264" s="10" t="s">
        <v>12</v>
      </c>
      <c r="I264" s="9" t="s">
        <v>1590</v>
      </c>
      <c r="J264" s="10" t="s">
        <v>1591</v>
      </c>
      <c r="K264" s="10" t="s">
        <v>10</v>
      </c>
      <c r="L264" s="9" t="s">
        <v>1592</v>
      </c>
      <c r="M264" s="11" t="s">
        <v>1593</v>
      </c>
      <c r="N264" s="18" t="n">
        <v>21</v>
      </c>
      <c r="O264" s="10" t="s">
        <v>12</v>
      </c>
    </row>
    <row r="265" customFormat="false" ht="25" hidden="false" customHeight="true" outlineLevel="0" collapsed="false">
      <c r="A265" s="9" t="s">
        <v>1594</v>
      </c>
      <c r="B265" s="10" t="s">
        <v>1595</v>
      </c>
      <c r="C265" s="10" t="s">
        <v>10</v>
      </c>
      <c r="D265" s="9" t="s">
        <v>1596</v>
      </c>
      <c r="E265" s="23" t="n">
        <v>34081</v>
      </c>
      <c r="F265" s="18" t="n">
        <f aca="true">DATEDIF(E265,TODAY(),"Y")</f>
        <v>33</v>
      </c>
      <c r="G265" s="10" t="s">
        <v>12</v>
      </c>
      <c r="I265" s="9" t="s">
        <v>1597</v>
      </c>
      <c r="J265" s="10" t="s">
        <v>1598</v>
      </c>
      <c r="K265" s="10" t="s">
        <v>10</v>
      </c>
      <c r="L265" s="9" t="s">
        <v>1599</v>
      </c>
      <c r="M265" s="23" t="n">
        <v>35442</v>
      </c>
      <c r="N265" s="18" t="n">
        <f aca="true">DATEDIF(M265,TODAY(),"Y")</f>
        <v>29</v>
      </c>
      <c r="O265" s="10" t="s">
        <v>22</v>
      </c>
    </row>
    <row r="266" customFormat="false" ht="25" hidden="false" customHeight="true" outlineLevel="0" collapsed="false">
      <c r="A266" s="9" t="s">
        <v>1600</v>
      </c>
      <c r="B266" s="10" t="s">
        <v>1601</v>
      </c>
      <c r="C266" s="10" t="s">
        <v>10</v>
      </c>
      <c r="D266" s="9" t="s">
        <v>1602</v>
      </c>
      <c r="E266" s="23" t="n">
        <v>34596</v>
      </c>
      <c r="F266" s="18" t="n">
        <f aca="true">DATEDIF(E266,TODAY(),"Y")</f>
        <v>31</v>
      </c>
      <c r="G266" s="10" t="s">
        <v>12</v>
      </c>
      <c r="I266" s="9" t="s">
        <v>1603</v>
      </c>
      <c r="J266" s="10" t="s">
        <v>1604</v>
      </c>
      <c r="K266" s="10" t="s">
        <v>10</v>
      </c>
      <c r="L266" s="9" t="s">
        <v>1605</v>
      </c>
      <c r="M266" s="23" t="n">
        <v>36136</v>
      </c>
      <c r="N266" s="18" t="n">
        <f aca="true">DATEDIF(M266,TODAY(),"Y")</f>
        <v>27</v>
      </c>
      <c r="O266" s="10" t="s">
        <v>22</v>
      </c>
    </row>
    <row r="267" customFormat="false" ht="25" hidden="false" customHeight="true" outlineLevel="0" collapsed="false">
      <c r="A267" s="9" t="s">
        <v>1606</v>
      </c>
      <c r="B267" s="10" t="s">
        <v>1607</v>
      </c>
      <c r="C267" s="10" t="s">
        <v>10</v>
      </c>
      <c r="D267" s="9" t="s">
        <v>1608</v>
      </c>
      <c r="E267" s="23" t="n">
        <v>35546</v>
      </c>
      <c r="F267" s="18" t="n">
        <f aca="true">DATEDIF(E267,TODAY(),"Y")</f>
        <v>29</v>
      </c>
      <c r="G267" s="10" t="s">
        <v>12</v>
      </c>
      <c r="I267" s="9" t="s">
        <v>1609</v>
      </c>
      <c r="J267" s="10" t="s">
        <v>1610</v>
      </c>
      <c r="K267" s="10"/>
      <c r="L267" s="10"/>
      <c r="M267" s="23" t="n">
        <v>34029</v>
      </c>
      <c r="N267" s="18" t="n">
        <f aca="true">DATEDIF(M267,TODAY(),"Y")</f>
        <v>33</v>
      </c>
      <c r="O267" s="10" t="s">
        <v>12</v>
      </c>
    </row>
    <row r="268" customFormat="false" ht="25" hidden="false" customHeight="true" outlineLevel="0" collapsed="false">
      <c r="A268" s="9" t="s">
        <v>1611</v>
      </c>
      <c r="B268" s="10" t="s">
        <v>1612</v>
      </c>
      <c r="C268" s="10" t="s">
        <v>10</v>
      </c>
      <c r="D268" s="9" t="s">
        <v>1613</v>
      </c>
      <c r="E268" s="23" t="n">
        <v>34961</v>
      </c>
      <c r="F268" s="18" t="n">
        <f aca="true">DATEDIF(E268,TODAY(),"Y")</f>
        <v>30</v>
      </c>
      <c r="G268" s="10" t="s">
        <v>12</v>
      </c>
      <c r="I268" s="9" t="s">
        <v>1614</v>
      </c>
      <c r="J268" s="10" t="s">
        <v>1615</v>
      </c>
      <c r="K268" s="10" t="s">
        <v>10</v>
      </c>
      <c r="L268" s="9" t="s">
        <v>1616</v>
      </c>
      <c r="M268" s="23" t="n">
        <v>34776</v>
      </c>
      <c r="N268" s="18" t="n">
        <f aca="true">DATEDIF(M268,TODAY(),"Y")</f>
        <v>31</v>
      </c>
      <c r="O268" s="10" t="s">
        <v>12</v>
      </c>
    </row>
    <row r="269" customFormat="false" ht="25" hidden="false" customHeight="true" outlineLevel="0" collapsed="false">
      <c r="A269" s="9" t="s">
        <v>1617</v>
      </c>
      <c r="B269" s="10" t="s">
        <v>1618</v>
      </c>
      <c r="C269" s="10" t="s">
        <v>10</v>
      </c>
      <c r="D269" s="9" t="s">
        <v>1619</v>
      </c>
      <c r="E269" s="23" t="n">
        <v>34904</v>
      </c>
      <c r="F269" s="18" t="n">
        <f aca="true">DATEDIF(E269,TODAY(),"Y")</f>
        <v>31</v>
      </c>
      <c r="G269" s="10" t="s">
        <v>22</v>
      </c>
      <c r="I269" s="9" t="s">
        <v>1620</v>
      </c>
      <c r="J269" s="10" t="s">
        <v>1621</v>
      </c>
      <c r="K269" s="10" t="s">
        <v>10</v>
      </c>
      <c r="L269" s="9" t="s">
        <v>1622</v>
      </c>
      <c r="M269" s="23" t="n">
        <v>35347</v>
      </c>
      <c r="N269" s="18" t="n">
        <f aca="true">DATEDIF(M269,TODAY(),"Y")</f>
        <v>29</v>
      </c>
      <c r="O269" s="10" t="s">
        <v>22</v>
      </c>
    </row>
    <row r="270" customFormat="false" ht="25" hidden="false" customHeight="true" outlineLevel="0" collapsed="false">
      <c r="A270" s="9" t="s">
        <v>1623</v>
      </c>
      <c r="B270" s="10" t="s">
        <v>1624</v>
      </c>
      <c r="C270" s="10" t="s">
        <v>10</v>
      </c>
      <c r="D270" s="9" t="s">
        <v>1625</v>
      </c>
      <c r="E270" s="23" t="n">
        <v>35777</v>
      </c>
      <c r="F270" s="18" t="n">
        <v>22</v>
      </c>
      <c r="G270" s="10" t="s">
        <v>22</v>
      </c>
      <c r="I270" s="9" t="s">
        <v>1626</v>
      </c>
      <c r="J270" s="10" t="s">
        <v>1627</v>
      </c>
      <c r="K270" s="10" t="s">
        <v>10</v>
      </c>
      <c r="L270" s="9" t="s">
        <v>1628</v>
      </c>
      <c r="M270" s="23" t="n">
        <v>35803</v>
      </c>
      <c r="N270" s="18" t="n">
        <f aca="true">DATEDIF(M270,TODAY(),"Y")</f>
        <v>28</v>
      </c>
      <c r="O270" s="10" t="s">
        <v>22</v>
      </c>
    </row>
    <row r="271" customFormat="false" ht="25" hidden="false" customHeight="true" outlineLevel="0" collapsed="false">
      <c r="A271" s="9" t="s">
        <v>1629</v>
      </c>
      <c r="B271" s="10" t="s">
        <v>1630</v>
      </c>
      <c r="C271" s="10" t="s">
        <v>10</v>
      </c>
      <c r="D271" s="9" t="s">
        <v>1631</v>
      </c>
      <c r="E271" s="23" t="n">
        <v>34855</v>
      </c>
      <c r="F271" s="18" t="n">
        <f aca="true">DATEDIF(E271,TODAY(),"Y")</f>
        <v>31</v>
      </c>
      <c r="G271" s="10" t="s">
        <v>12</v>
      </c>
      <c r="I271" s="9" t="s">
        <v>1632</v>
      </c>
      <c r="J271" s="10" t="s">
        <v>1633</v>
      </c>
      <c r="K271" s="10" t="s">
        <v>10</v>
      </c>
      <c r="L271" s="9" t="s">
        <v>1634</v>
      </c>
      <c r="M271" s="23" t="n">
        <v>34958</v>
      </c>
      <c r="N271" s="18" t="n">
        <v>24</v>
      </c>
      <c r="O271" s="10" t="s">
        <v>12</v>
      </c>
    </row>
    <row r="272" customFormat="false" ht="25" hidden="false" customHeight="true" outlineLevel="0" collapsed="false">
      <c r="A272" s="9" t="s">
        <v>1635</v>
      </c>
      <c r="B272" s="10" t="s">
        <v>1636</v>
      </c>
      <c r="C272" s="10" t="s">
        <v>10</v>
      </c>
      <c r="D272" s="9" t="s">
        <v>1637</v>
      </c>
      <c r="E272" s="23" t="n">
        <v>35205</v>
      </c>
      <c r="F272" s="18" t="n">
        <f aca="true">DATEDIF(E272,TODAY(),"Y")</f>
        <v>30</v>
      </c>
      <c r="G272" s="10" t="s">
        <v>12</v>
      </c>
      <c r="I272" s="9" t="s">
        <v>1638</v>
      </c>
      <c r="J272" s="10" t="s">
        <v>1639</v>
      </c>
      <c r="K272" s="10" t="s">
        <v>10</v>
      </c>
      <c r="L272" s="9" t="s">
        <v>1640</v>
      </c>
      <c r="M272" s="23" t="n">
        <v>35075</v>
      </c>
      <c r="N272" s="18" t="n">
        <f aca="true">DATEDIF(M272,TODAY(),"Y")</f>
        <v>30</v>
      </c>
      <c r="O272" s="10" t="s">
        <v>22</v>
      </c>
    </row>
    <row r="273" customFormat="false" ht="25" hidden="false" customHeight="true" outlineLevel="0" collapsed="false">
      <c r="A273" s="9" t="s">
        <v>1641</v>
      </c>
      <c r="B273" s="10" t="s">
        <v>1642</v>
      </c>
      <c r="C273" s="10" t="s">
        <v>10</v>
      </c>
      <c r="D273" s="9" t="s">
        <v>1643</v>
      </c>
      <c r="E273" s="23" t="n">
        <v>35440</v>
      </c>
      <c r="F273" s="18" t="n">
        <f aca="true">DATEDIF(E273,TODAY(),"Y")</f>
        <v>29</v>
      </c>
      <c r="G273" s="10" t="s">
        <v>22</v>
      </c>
      <c r="I273" s="9" t="s">
        <v>1644</v>
      </c>
      <c r="J273" s="10" t="s">
        <v>1645</v>
      </c>
      <c r="K273" s="10" t="s">
        <v>34</v>
      </c>
      <c r="L273" s="9" t="s">
        <v>1646</v>
      </c>
      <c r="M273" s="23" t="n">
        <v>34155</v>
      </c>
      <c r="N273" s="18" t="n">
        <f aca="true">DATEDIF(M273,TODAY(),"Y")</f>
        <v>33</v>
      </c>
      <c r="O273" s="10" t="s">
        <v>12</v>
      </c>
    </row>
    <row r="274" customFormat="false" ht="25" hidden="false" customHeight="true" outlineLevel="0" collapsed="false">
      <c r="A274" s="9" t="s">
        <v>1647</v>
      </c>
      <c r="B274" s="10" t="s">
        <v>1648</v>
      </c>
      <c r="C274" s="10" t="s">
        <v>10</v>
      </c>
      <c r="D274" s="9" t="s">
        <v>1649</v>
      </c>
      <c r="E274" s="23" t="n">
        <v>35544</v>
      </c>
      <c r="F274" s="18" t="n">
        <f aca="true">DATEDIF(E274,TODAY(),"Y")</f>
        <v>29</v>
      </c>
      <c r="G274" s="10" t="s">
        <v>22</v>
      </c>
      <c r="I274" s="9" t="s">
        <v>1650</v>
      </c>
      <c r="J274" s="10" t="s">
        <v>1651</v>
      </c>
      <c r="K274" s="10" t="s">
        <v>34</v>
      </c>
      <c r="L274" s="9" t="s">
        <v>1652</v>
      </c>
      <c r="M274" s="23" t="n">
        <v>34623</v>
      </c>
      <c r="N274" s="18" t="n">
        <f aca="true">DATEDIF(M274,TODAY(),"Y")</f>
        <v>31</v>
      </c>
      <c r="O274" s="10" t="s">
        <v>12</v>
      </c>
    </row>
    <row r="275" customFormat="false" ht="25" hidden="false" customHeight="true" outlineLevel="0" collapsed="false">
      <c r="A275" s="9" t="s">
        <v>1653</v>
      </c>
      <c r="B275" s="10" t="s">
        <v>1654</v>
      </c>
      <c r="C275" s="10" t="s">
        <v>10</v>
      </c>
      <c r="D275" s="9" t="s">
        <v>1655</v>
      </c>
      <c r="E275" s="23" t="n">
        <v>35483</v>
      </c>
      <c r="F275" s="18" t="n">
        <f aca="true">DATEDIF(E275,TODAY(),"Y")</f>
        <v>29</v>
      </c>
      <c r="G275" s="10" t="s">
        <v>12</v>
      </c>
      <c r="I275" s="9" t="s">
        <v>1656</v>
      </c>
      <c r="J275" s="10" t="s">
        <v>1657</v>
      </c>
      <c r="K275" s="10" t="s">
        <v>10</v>
      </c>
      <c r="L275" s="9" t="s">
        <v>1658</v>
      </c>
      <c r="M275" s="23" t="n">
        <v>35306</v>
      </c>
      <c r="N275" s="18" t="n">
        <f aca="true">DATEDIF(M275,TODAY(),"Y")</f>
        <v>29</v>
      </c>
      <c r="O275" s="10" t="s">
        <v>22</v>
      </c>
    </row>
    <row r="276" customFormat="false" ht="25" hidden="false" customHeight="true" outlineLevel="0" collapsed="false">
      <c r="A276" s="9" t="s">
        <v>1659</v>
      </c>
      <c r="B276" s="10" t="s">
        <v>1660</v>
      </c>
      <c r="C276" s="10" t="s">
        <v>10</v>
      </c>
      <c r="D276" s="9" t="s">
        <v>1661</v>
      </c>
      <c r="E276" s="23" t="n">
        <v>36119</v>
      </c>
      <c r="F276" s="18" t="n">
        <f aca="true">DATEDIF(E276,TODAY(),"Y")</f>
        <v>27</v>
      </c>
      <c r="G276" s="10" t="s">
        <v>22</v>
      </c>
      <c r="I276" s="9" t="s">
        <v>1662</v>
      </c>
      <c r="J276" s="10" t="s">
        <v>1663</v>
      </c>
      <c r="K276" s="10" t="s">
        <v>10</v>
      </c>
      <c r="L276" s="9" t="s">
        <v>1664</v>
      </c>
      <c r="M276" s="23" t="n">
        <v>35511</v>
      </c>
      <c r="N276" s="18" t="n">
        <f aca="true">DATEDIF(M276,TODAY(),"Y")</f>
        <v>29</v>
      </c>
      <c r="O276" s="10" t="s">
        <v>22</v>
      </c>
    </row>
    <row r="277" customFormat="false" ht="25" hidden="false" customHeight="true" outlineLevel="0" collapsed="false">
      <c r="A277" s="9" t="s">
        <v>1665</v>
      </c>
      <c r="B277" s="10" t="s">
        <v>1666</v>
      </c>
      <c r="C277" s="10" t="s">
        <v>10</v>
      </c>
      <c r="D277" s="9" t="s">
        <v>1667</v>
      </c>
      <c r="E277" s="23" t="n">
        <v>34289</v>
      </c>
      <c r="F277" s="18" t="n">
        <f aca="true">DATEDIF(E277,TODAY(),"Y")</f>
        <v>32</v>
      </c>
      <c r="G277" s="10" t="s">
        <v>12</v>
      </c>
      <c r="I277" s="9" t="s">
        <v>1668</v>
      </c>
      <c r="J277" s="10" t="s">
        <v>1669</v>
      </c>
      <c r="K277" s="10" t="s">
        <v>34</v>
      </c>
      <c r="L277" s="9" t="s">
        <v>1670</v>
      </c>
      <c r="M277" s="23" t="n">
        <v>35138</v>
      </c>
      <c r="N277" s="18" t="n">
        <f aca="true">DATEDIF(M277,TODAY(),"Y")</f>
        <v>30</v>
      </c>
      <c r="O277" s="10" t="s">
        <v>12</v>
      </c>
    </row>
    <row r="278" customFormat="false" ht="25" hidden="false" customHeight="true" outlineLevel="0" collapsed="false">
      <c r="A278" s="9" t="s">
        <v>1671</v>
      </c>
      <c r="B278" s="10" t="s">
        <v>1672</v>
      </c>
      <c r="C278" s="10" t="s">
        <v>10</v>
      </c>
      <c r="D278" s="9" t="s">
        <v>1673</v>
      </c>
      <c r="E278" s="23" t="n">
        <v>35518</v>
      </c>
      <c r="F278" s="18" t="n">
        <f aca="true">DATEDIF(E278,TODAY(),"Y")</f>
        <v>29</v>
      </c>
      <c r="G278" s="10" t="s">
        <v>12</v>
      </c>
      <c r="I278" s="9" t="s">
        <v>1674</v>
      </c>
      <c r="J278" s="10" t="s">
        <v>1675</v>
      </c>
      <c r="K278" s="10" t="s">
        <v>10</v>
      </c>
      <c r="L278" s="9" t="s">
        <v>1676</v>
      </c>
      <c r="M278" s="23" t="n">
        <v>34840</v>
      </c>
      <c r="N278" s="18" t="n">
        <f aca="true">DATEDIF(M278,TODAY(),"Y")</f>
        <v>31</v>
      </c>
      <c r="O278" s="10" t="s">
        <v>22</v>
      </c>
    </row>
    <row r="279" customFormat="false" ht="25" hidden="false" customHeight="true" outlineLevel="0" collapsed="false">
      <c r="A279" s="9" t="s">
        <v>1677</v>
      </c>
      <c r="B279" s="10" t="s">
        <v>1678</v>
      </c>
      <c r="C279" s="10" t="s">
        <v>10</v>
      </c>
      <c r="D279" s="9" t="s">
        <v>1679</v>
      </c>
      <c r="E279" s="23" t="n">
        <v>35245</v>
      </c>
      <c r="F279" s="18" t="n">
        <f aca="true">DATEDIF(E279,TODAY(),"Y")</f>
        <v>30</v>
      </c>
      <c r="G279" s="10" t="s">
        <v>12</v>
      </c>
      <c r="I279" s="9" t="s">
        <v>1680</v>
      </c>
      <c r="J279" s="10" t="s">
        <v>1681</v>
      </c>
      <c r="K279" s="10" t="s">
        <v>10</v>
      </c>
      <c r="L279" s="9" t="s">
        <v>1682</v>
      </c>
      <c r="M279" s="23" t="n">
        <v>35901</v>
      </c>
      <c r="N279" s="18" t="n">
        <f aca="true">DATEDIF(M279,TODAY(),"Y")</f>
        <v>28</v>
      </c>
      <c r="O279" s="10" t="s">
        <v>22</v>
      </c>
    </row>
    <row r="280" customFormat="false" ht="25" hidden="false" customHeight="true" outlineLevel="0" collapsed="false">
      <c r="A280" s="9" t="s">
        <v>1683</v>
      </c>
      <c r="B280" s="10" t="s">
        <v>1678</v>
      </c>
      <c r="C280" s="10" t="s">
        <v>10</v>
      </c>
      <c r="D280" s="9" t="s">
        <v>1684</v>
      </c>
      <c r="E280" s="23" t="n">
        <v>34374</v>
      </c>
      <c r="F280" s="18" t="n">
        <f aca="true">DATEDIF(E280,TODAY(),"Y")</f>
        <v>32</v>
      </c>
      <c r="G280" s="10" t="s">
        <v>12</v>
      </c>
      <c r="I280" s="9" t="s">
        <v>1685</v>
      </c>
      <c r="J280" s="10" t="s">
        <v>1686</v>
      </c>
      <c r="K280" s="10" t="s">
        <v>10</v>
      </c>
      <c r="L280" s="9" t="s">
        <v>1687</v>
      </c>
      <c r="M280" s="23" t="n">
        <v>35131</v>
      </c>
      <c r="N280" s="18" t="n">
        <v>24</v>
      </c>
      <c r="O280" s="10" t="s">
        <v>22</v>
      </c>
    </row>
    <row r="281" customFormat="false" ht="25" hidden="false" customHeight="true" outlineLevel="0" collapsed="false">
      <c r="A281" s="9" t="s">
        <v>1688</v>
      </c>
      <c r="B281" s="10" t="s">
        <v>1689</v>
      </c>
      <c r="C281" s="10" t="s">
        <v>10</v>
      </c>
      <c r="D281" s="9" t="s">
        <v>1690</v>
      </c>
      <c r="E281" s="23" t="n">
        <v>36559</v>
      </c>
      <c r="F281" s="18" t="n">
        <f aca="true">DATEDIF(E281,TODAY(),"Y")</f>
        <v>26</v>
      </c>
      <c r="G281" s="10" t="s">
        <v>22</v>
      </c>
      <c r="I281" s="9" t="s">
        <v>1691</v>
      </c>
      <c r="J281" s="10" t="s">
        <v>1692</v>
      </c>
      <c r="K281" s="10" t="s">
        <v>34</v>
      </c>
      <c r="L281" s="9" t="s">
        <v>1693</v>
      </c>
      <c r="M281" s="11" t="s">
        <v>1694</v>
      </c>
      <c r="N281" s="12" t="s">
        <v>148</v>
      </c>
      <c r="O281" s="10" t="s">
        <v>12</v>
      </c>
    </row>
    <row r="282" customFormat="false" ht="25" hidden="false" customHeight="true" outlineLevel="0" collapsed="false">
      <c r="A282" s="9" t="s">
        <v>1695</v>
      </c>
      <c r="B282" s="10" t="s">
        <v>1696</v>
      </c>
      <c r="C282" s="10" t="s">
        <v>10</v>
      </c>
      <c r="D282" s="9" t="s">
        <v>1697</v>
      </c>
      <c r="E282" s="23" t="n">
        <v>36014</v>
      </c>
      <c r="F282" s="18" t="n">
        <f aca="true">DATEDIF(E282,TODAY(),"Y")</f>
        <v>27</v>
      </c>
      <c r="G282" s="10" t="s">
        <v>22</v>
      </c>
      <c r="I282" s="9" t="s">
        <v>1698</v>
      </c>
      <c r="J282" s="10" t="s">
        <v>1699</v>
      </c>
      <c r="K282" s="10" t="s">
        <v>10</v>
      </c>
      <c r="L282" s="9" t="s">
        <v>1700</v>
      </c>
      <c r="M282" s="23" t="n">
        <v>35204</v>
      </c>
      <c r="N282" s="18" t="n">
        <f aca="true">DATEDIF(M282,TODAY(),"Y")</f>
        <v>30</v>
      </c>
      <c r="O282" s="10" t="s">
        <v>22</v>
      </c>
    </row>
    <row r="283" customFormat="false" ht="25" hidden="false" customHeight="true" outlineLevel="0" collapsed="false">
      <c r="A283" s="9" t="s">
        <v>1701</v>
      </c>
      <c r="B283" s="10" t="s">
        <v>1702</v>
      </c>
      <c r="C283" s="10" t="s">
        <v>10</v>
      </c>
      <c r="D283" s="9" t="s">
        <v>1703</v>
      </c>
      <c r="E283" s="23" t="n">
        <v>35804</v>
      </c>
      <c r="F283" s="18" t="n">
        <f aca="true">DATEDIF(E283,TODAY(),"Y")</f>
        <v>28</v>
      </c>
      <c r="G283" s="10" t="s">
        <v>12</v>
      </c>
      <c r="I283" s="9" t="s">
        <v>1704</v>
      </c>
      <c r="J283" s="10" t="s">
        <v>1705</v>
      </c>
      <c r="K283" s="10" t="s">
        <v>10</v>
      </c>
      <c r="L283" s="9" t="s">
        <v>1706</v>
      </c>
      <c r="M283" s="23" t="n">
        <v>35570</v>
      </c>
      <c r="N283" s="18" t="n">
        <f aca="true">DATEDIF(M283,TODAY(),"Y")</f>
        <v>29</v>
      </c>
      <c r="O283" s="10" t="s">
        <v>22</v>
      </c>
    </row>
    <row r="284" customFormat="false" ht="25" hidden="false" customHeight="true" outlineLevel="0" collapsed="false">
      <c r="A284" s="9" t="s">
        <v>1707</v>
      </c>
      <c r="B284" s="15" t="s">
        <v>1708</v>
      </c>
      <c r="C284" s="10" t="s">
        <v>10</v>
      </c>
      <c r="D284" s="9" t="s">
        <v>1709</v>
      </c>
      <c r="E284" s="23" t="n">
        <v>35705</v>
      </c>
      <c r="F284" s="18" t="n">
        <f aca="true">DATEDIF(E284,TODAY(),"Y")</f>
        <v>28</v>
      </c>
      <c r="G284" s="10" t="s">
        <v>22</v>
      </c>
      <c r="I284" s="9" t="s">
        <v>1710</v>
      </c>
      <c r="J284" s="10" t="s">
        <v>1711</v>
      </c>
      <c r="K284" s="10" t="s">
        <v>10</v>
      </c>
      <c r="L284" s="9" t="s">
        <v>1712</v>
      </c>
      <c r="M284" s="23" t="n">
        <v>35648</v>
      </c>
      <c r="N284" s="18" t="n">
        <f aca="true">DATEDIF(M284,TODAY(),"Y")</f>
        <v>28</v>
      </c>
      <c r="O284" s="10" t="s">
        <v>22</v>
      </c>
    </row>
    <row r="285" customFormat="false" ht="25" hidden="false" customHeight="true" outlineLevel="0" collapsed="false">
      <c r="A285" s="9" t="s">
        <v>1713</v>
      </c>
      <c r="B285" s="10" t="s">
        <v>1714</v>
      </c>
      <c r="C285" s="10" t="s">
        <v>10</v>
      </c>
      <c r="D285" s="9" t="s">
        <v>1715</v>
      </c>
      <c r="E285" s="23" t="n">
        <v>35799</v>
      </c>
      <c r="F285" s="18" t="n">
        <f aca="true">DATEDIF(E285,TODAY(),"Y")</f>
        <v>28</v>
      </c>
      <c r="G285" s="10" t="s">
        <v>12</v>
      </c>
      <c r="I285" s="9" t="s">
        <v>1716</v>
      </c>
      <c r="J285" s="10" t="s">
        <v>1717</v>
      </c>
      <c r="K285" s="10" t="s">
        <v>10</v>
      </c>
      <c r="L285" s="9" t="s">
        <v>1718</v>
      </c>
      <c r="M285" s="23" t="n">
        <v>33723</v>
      </c>
      <c r="N285" s="18" t="n">
        <f aca="true">DATEDIF(M285,TODAY(),"Y")</f>
        <v>34</v>
      </c>
      <c r="O285" s="10" t="s">
        <v>12</v>
      </c>
    </row>
    <row r="286" customFormat="false" ht="25" hidden="false" customHeight="true" outlineLevel="0" collapsed="false">
      <c r="A286" s="9" t="s">
        <v>1719</v>
      </c>
      <c r="B286" s="10" t="s">
        <v>1720</v>
      </c>
      <c r="C286" s="10" t="s">
        <v>10</v>
      </c>
      <c r="D286" s="9" t="s">
        <v>1721</v>
      </c>
      <c r="E286" s="23" t="n">
        <v>35105</v>
      </c>
      <c r="F286" s="18" t="n">
        <f aca="true">DATEDIF(E286,TODAY(),"Y")</f>
        <v>30</v>
      </c>
      <c r="G286" s="10" t="s">
        <v>22</v>
      </c>
      <c r="I286" s="9" t="s">
        <v>1722</v>
      </c>
      <c r="J286" s="10" t="s">
        <v>1717</v>
      </c>
      <c r="K286" s="10" t="s">
        <v>10</v>
      </c>
      <c r="L286" s="9" t="s">
        <v>1723</v>
      </c>
      <c r="M286" s="23" t="n">
        <v>35827</v>
      </c>
      <c r="N286" s="18" t="n">
        <f aca="true">DATEDIF(M286,TODAY(),"Y")</f>
        <v>28</v>
      </c>
      <c r="O286" s="10" t="s">
        <v>12</v>
      </c>
    </row>
    <row r="287" customFormat="false" ht="25" hidden="false" customHeight="true" outlineLevel="0" collapsed="false">
      <c r="A287" s="9" t="s">
        <v>1724</v>
      </c>
      <c r="B287" s="10" t="s">
        <v>1725</v>
      </c>
      <c r="C287" s="10" t="s">
        <v>10</v>
      </c>
      <c r="D287" s="9" t="s">
        <v>1726</v>
      </c>
      <c r="E287" s="23" t="n">
        <v>35005</v>
      </c>
      <c r="F287" s="18" t="n">
        <f aca="true">DATEDIF(E287,TODAY(),"Y")</f>
        <v>30</v>
      </c>
      <c r="G287" s="10" t="s">
        <v>22</v>
      </c>
      <c r="I287" s="9" t="s">
        <v>1727</v>
      </c>
      <c r="J287" s="10" t="s">
        <v>1728</v>
      </c>
      <c r="K287" s="10" t="s">
        <v>10</v>
      </c>
      <c r="L287" s="9" t="s">
        <v>1729</v>
      </c>
      <c r="M287" s="23" t="n">
        <v>36016</v>
      </c>
      <c r="N287" s="18" t="n">
        <f aca="true">DATEDIF(M287,TODAY(),"Y")</f>
        <v>27</v>
      </c>
      <c r="O287" s="10" t="s">
        <v>22</v>
      </c>
    </row>
    <row r="288" customFormat="false" ht="25" hidden="false" customHeight="true" outlineLevel="0" collapsed="false">
      <c r="A288" s="9" t="s">
        <v>1730</v>
      </c>
      <c r="B288" s="10" t="s">
        <v>1731</v>
      </c>
      <c r="C288" s="10" t="s">
        <v>10</v>
      </c>
      <c r="D288" s="9" t="s">
        <v>1732</v>
      </c>
      <c r="E288" s="23" t="n">
        <v>35717</v>
      </c>
      <c r="F288" s="18" t="n">
        <f aca="true">DATEDIF(E288,TODAY(),"Y")</f>
        <v>28</v>
      </c>
      <c r="G288" s="10" t="s">
        <v>22</v>
      </c>
      <c r="I288" s="9" t="s">
        <v>1733</v>
      </c>
      <c r="J288" s="10" t="s">
        <v>1734</v>
      </c>
      <c r="K288" s="10" t="s">
        <v>10</v>
      </c>
      <c r="L288" s="9" t="s">
        <v>1735</v>
      </c>
      <c r="M288" s="23" t="n">
        <v>33871</v>
      </c>
      <c r="N288" s="18" t="n">
        <f aca="true">DATEDIF(M288,TODAY(),"Y")</f>
        <v>33</v>
      </c>
      <c r="O288" s="10" t="s">
        <v>12</v>
      </c>
    </row>
    <row r="289" customFormat="false" ht="25" hidden="false" customHeight="true" outlineLevel="0" collapsed="false">
      <c r="A289" s="9" t="s">
        <v>1736</v>
      </c>
      <c r="B289" s="10" t="s">
        <v>1737</v>
      </c>
      <c r="C289" s="10" t="s">
        <v>34</v>
      </c>
      <c r="D289" s="9" t="s">
        <v>1738</v>
      </c>
      <c r="E289" s="23" t="n">
        <v>33681</v>
      </c>
      <c r="F289" s="18" t="n">
        <f aca="true">DATEDIF(E289,TODAY(),"Y")</f>
        <v>34</v>
      </c>
      <c r="G289" s="10" t="s">
        <v>12</v>
      </c>
      <c r="I289" s="9" t="s">
        <v>1739</v>
      </c>
      <c r="J289" s="10" t="s">
        <v>1740</v>
      </c>
      <c r="K289" s="10" t="s">
        <v>10</v>
      </c>
      <c r="L289" s="9" t="s">
        <v>1741</v>
      </c>
      <c r="M289" s="23" t="n">
        <v>35274</v>
      </c>
      <c r="N289" s="18" t="n">
        <f aca="true">DATEDIF(M289,TODAY(),"Y")</f>
        <v>30</v>
      </c>
      <c r="O289" s="10" t="s">
        <v>22</v>
      </c>
    </row>
    <row r="290" customFormat="false" ht="25" hidden="false" customHeight="true" outlineLevel="0" collapsed="false">
      <c r="A290" s="9" t="s">
        <v>1742</v>
      </c>
      <c r="B290" s="10" t="s">
        <v>1743</v>
      </c>
      <c r="C290" s="10" t="s">
        <v>10</v>
      </c>
      <c r="D290" s="9" t="s">
        <v>1744</v>
      </c>
      <c r="E290" s="23" t="n">
        <v>35395</v>
      </c>
      <c r="F290" s="18" t="n">
        <f aca="true">DATEDIF(E290,TODAY(),"Y")</f>
        <v>29</v>
      </c>
      <c r="G290" s="10" t="s">
        <v>22</v>
      </c>
      <c r="I290" s="9" t="s">
        <v>1745</v>
      </c>
      <c r="J290" s="10" t="s">
        <v>1746</v>
      </c>
      <c r="K290" s="10" t="s">
        <v>10</v>
      </c>
      <c r="L290" s="9" t="s">
        <v>1747</v>
      </c>
      <c r="M290" s="23" t="n">
        <v>35270</v>
      </c>
      <c r="N290" s="18" t="n">
        <f aca="true">DATEDIF(M290,TODAY(),"Y")</f>
        <v>30</v>
      </c>
      <c r="O290" s="10" t="s">
        <v>12</v>
      </c>
    </row>
    <row r="291" customFormat="false" ht="25" hidden="false" customHeight="true" outlineLevel="0" collapsed="false">
      <c r="A291" s="9" t="s">
        <v>1748</v>
      </c>
      <c r="B291" s="10" t="s">
        <v>1749</v>
      </c>
      <c r="C291" s="10" t="s">
        <v>10</v>
      </c>
      <c r="D291" s="9" t="s">
        <v>1750</v>
      </c>
      <c r="E291" s="23" t="n">
        <v>35577</v>
      </c>
      <c r="F291" s="18" t="n">
        <f aca="true">DATEDIF(E291,TODAY(),"Y")</f>
        <v>29</v>
      </c>
      <c r="G291" s="10" t="s">
        <v>22</v>
      </c>
      <c r="I291" s="9" t="s">
        <v>1751</v>
      </c>
      <c r="J291" s="10" t="s">
        <v>1752</v>
      </c>
      <c r="K291" s="10" t="s">
        <v>10</v>
      </c>
      <c r="L291" s="9" t="s">
        <v>1753</v>
      </c>
      <c r="M291" s="23" t="n">
        <v>35354</v>
      </c>
      <c r="N291" s="18" t="n">
        <v>23</v>
      </c>
      <c r="O291" s="10" t="s">
        <v>12</v>
      </c>
    </row>
    <row r="292" customFormat="false" ht="25" hidden="false" customHeight="true" outlineLevel="0" collapsed="false">
      <c r="A292" s="9" t="s">
        <v>1754</v>
      </c>
      <c r="B292" s="10" t="s">
        <v>1755</v>
      </c>
      <c r="C292" s="10" t="s">
        <v>10</v>
      </c>
      <c r="D292" s="9" t="s">
        <v>1756</v>
      </c>
      <c r="E292" s="23" t="n">
        <v>34460</v>
      </c>
      <c r="F292" s="18" t="n">
        <f aca="true">DATEDIF(E292,TODAY(),"Y")</f>
        <v>32</v>
      </c>
      <c r="G292" s="10" t="s">
        <v>12</v>
      </c>
      <c r="I292" s="9" t="s">
        <v>1757</v>
      </c>
      <c r="J292" s="10" t="s">
        <v>1758</v>
      </c>
      <c r="K292" s="10" t="s">
        <v>10</v>
      </c>
      <c r="L292" s="9" t="s">
        <v>1759</v>
      </c>
      <c r="M292" s="23" t="n">
        <v>35481</v>
      </c>
      <c r="N292" s="18" t="n">
        <f aca="true">DATEDIF(M292,TODAY(),"Y")</f>
        <v>29</v>
      </c>
      <c r="O292" s="10" t="s">
        <v>12</v>
      </c>
    </row>
    <row r="293" customFormat="false" ht="25" hidden="false" customHeight="true" outlineLevel="0" collapsed="false">
      <c r="A293" s="9" t="s">
        <v>1760</v>
      </c>
      <c r="B293" s="10" t="s">
        <v>1761</v>
      </c>
      <c r="C293" s="10" t="s">
        <v>10</v>
      </c>
      <c r="D293" s="9" t="s">
        <v>1762</v>
      </c>
      <c r="E293" s="23" t="n">
        <v>35246</v>
      </c>
      <c r="F293" s="18" t="n">
        <f aca="true">DATEDIF(E293,TODAY(),"Y")</f>
        <v>30</v>
      </c>
      <c r="G293" s="10" t="s">
        <v>22</v>
      </c>
      <c r="I293" s="9" t="s">
        <v>1763</v>
      </c>
      <c r="J293" s="10" t="s">
        <v>1764</v>
      </c>
      <c r="K293" s="10" t="s">
        <v>10</v>
      </c>
      <c r="L293" s="9" t="s">
        <v>1765</v>
      </c>
      <c r="M293" s="23" t="n">
        <v>35552</v>
      </c>
      <c r="N293" s="18" t="n">
        <f aca="true">DATEDIF(M293,TODAY(),"Y")</f>
        <v>29</v>
      </c>
      <c r="O293" s="10" t="s">
        <v>22</v>
      </c>
    </row>
    <row r="294" customFormat="false" ht="25" hidden="false" customHeight="true" outlineLevel="0" collapsed="false">
      <c r="A294" s="9" t="s">
        <v>1766</v>
      </c>
      <c r="B294" s="10" t="s">
        <v>1767</v>
      </c>
      <c r="C294" s="10" t="s">
        <v>10</v>
      </c>
      <c r="D294" s="9" t="s">
        <v>1768</v>
      </c>
      <c r="E294" s="23" t="n">
        <v>34917</v>
      </c>
      <c r="F294" s="18" t="n">
        <f aca="true">DATEDIF(E294,TODAY(),"Y")</f>
        <v>30</v>
      </c>
      <c r="G294" s="10" t="s">
        <v>12</v>
      </c>
      <c r="I294" s="9" t="s">
        <v>1769</v>
      </c>
      <c r="J294" s="10" t="s">
        <v>1770</v>
      </c>
      <c r="K294" s="10" t="s">
        <v>10</v>
      </c>
      <c r="L294" s="9" t="s">
        <v>1771</v>
      </c>
      <c r="M294" s="23" t="n">
        <v>35796</v>
      </c>
      <c r="N294" s="18" t="n">
        <f aca="true">DATEDIF(M294,TODAY(),"Y")</f>
        <v>28</v>
      </c>
      <c r="O294" s="10" t="s">
        <v>22</v>
      </c>
    </row>
    <row r="295" customFormat="false" ht="25" hidden="false" customHeight="true" outlineLevel="0" collapsed="false">
      <c r="A295" s="9" t="s">
        <v>1772</v>
      </c>
      <c r="B295" s="10" t="s">
        <v>1773</v>
      </c>
      <c r="C295" s="10" t="s">
        <v>10</v>
      </c>
      <c r="D295" s="9" t="s">
        <v>1774</v>
      </c>
      <c r="E295" s="23" t="n">
        <v>35470</v>
      </c>
      <c r="F295" s="18" t="n">
        <f aca="true">DATEDIF(E295,TODAY(),"Y")</f>
        <v>29</v>
      </c>
      <c r="G295" s="10" t="s">
        <v>12</v>
      </c>
      <c r="I295" s="9" t="s">
        <v>1775</v>
      </c>
      <c r="J295" s="10" t="s">
        <v>1776</v>
      </c>
      <c r="K295" s="10" t="s">
        <v>10</v>
      </c>
      <c r="L295" s="9" t="s">
        <v>1777</v>
      </c>
      <c r="M295" s="23" t="n">
        <v>35187</v>
      </c>
      <c r="N295" s="18" t="n">
        <f aca="true">DATEDIF(M295,TODAY(),"Y")</f>
        <v>30</v>
      </c>
      <c r="O295" s="10" t="s">
        <v>12</v>
      </c>
    </row>
    <row r="296" customFormat="false" ht="25" hidden="false" customHeight="true" outlineLevel="0" collapsed="false">
      <c r="A296" s="9" t="s">
        <v>1778</v>
      </c>
      <c r="B296" s="10" t="s">
        <v>1779</v>
      </c>
      <c r="C296" s="10" t="s">
        <v>10</v>
      </c>
      <c r="D296" s="9" t="s">
        <v>1780</v>
      </c>
      <c r="E296" s="23" t="n">
        <v>33845</v>
      </c>
      <c r="F296" s="18" t="n">
        <f aca="true">DATEDIF(E296,TODAY(),"Y")</f>
        <v>33</v>
      </c>
      <c r="G296" s="10" t="s">
        <v>12</v>
      </c>
      <c r="I296" s="9" t="s">
        <v>1781</v>
      </c>
      <c r="J296" s="10" t="s">
        <v>1782</v>
      </c>
      <c r="K296" s="10" t="s">
        <v>10</v>
      </c>
      <c r="L296" s="9" t="s">
        <v>1783</v>
      </c>
      <c r="M296" s="23" t="n">
        <v>35525</v>
      </c>
      <c r="N296" s="18" t="n">
        <f aca="true">DATEDIF(M296,TODAY(),"Y")</f>
        <v>29</v>
      </c>
      <c r="O296" s="10" t="s">
        <v>22</v>
      </c>
    </row>
    <row r="297" customFormat="false" ht="25" hidden="false" customHeight="true" outlineLevel="0" collapsed="false">
      <c r="A297" s="9" t="s">
        <v>1784</v>
      </c>
      <c r="B297" s="10" t="s">
        <v>1785</v>
      </c>
      <c r="C297" s="10" t="s">
        <v>10</v>
      </c>
      <c r="D297" s="9" t="s">
        <v>1786</v>
      </c>
      <c r="E297" s="23" t="n">
        <v>35254</v>
      </c>
      <c r="F297" s="18" t="n">
        <f aca="true">DATEDIF(E297,TODAY(),"Y")</f>
        <v>30</v>
      </c>
      <c r="G297" s="10" t="s">
        <v>22</v>
      </c>
      <c r="I297" s="9" t="s">
        <v>1787</v>
      </c>
      <c r="J297" s="10" t="s">
        <v>1788</v>
      </c>
      <c r="K297" s="10" t="s">
        <v>10</v>
      </c>
      <c r="L297" s="9" t="s">
        <v>1789</v>
      </c>
      <c r="M297" s="23" t="n">
        <v>34843</v>
      </c>
      <c r="N297" s="18" t="n">
        <f aca="true">DATEDIF(M297,TODAY(),"Y")</f>
        <v>31</v>
      </c>
      <c r="O297" s="10" t="s">
        <v>12</v>
      </c>
    </row>
    <row r="298" customFormat="false" ht="25" hidden="false" customHeight="true" outlineLevel="0" collapsed="false">
      <c r="A298" s="9" t="s">
        <v>1790</v>
      </c>
      <c r="B298" s="10" t="s">
        <v>1791</v>
      </c>
      <c r="C298" s="10" t="s">
        <v>10</v>
      </c>
      <c r="D298" s="9" t="s">
        <v>1792</v>
      </c>
      <c r="E298" s="23" t="n">
        <v>35950</v>
      </c>
      <c r="F298" s="18" t="n">
        <f aca="true">DATEDIF(E298,TODAY(),"Y")</f>
        <v>28</v>
      </c>
      <c r="G298" s="10" t="s">
        <v>22</v>
      </c>
      <c r="I298" s="9" t="s">
        <v>1793</v>
      </c>
      <c r="J298" s="10" t="s">
        <v>1794</v>
      </c>
      <c r="K298" s="10" t="s">
        <v>10</v>
      </c>
      <c r="L298" s="9" t="s">
        <v>1795</v>
      </c>
      <c r="M298" s="23" t="n">
        <v>35263</v>
      </c>
      <c r="N298" s="18" t="n">
        <f aca="true">DATEDIF(M298,TODAY(),"Y")</f>
        <v>30</v>
      </c>
      <c r="O298" s="10" t="s">
        <v>22</v>
      </c>
    </row>
    <row r="299" customFormat="false" ht="25" hidden="false" customHeight="true" outlineLevel="0" collapsed="false">
      <c r="A299" s="9" t="s">
        <v>1796</v>
      </c>
      <c r="B299" s="10" t="s">
        <v>1797</v>
      </c>
      <c r="C299" s="10" t="s">
        <v>10</v>
      </c>
      <c r="D299" s="9" t="s">
        <v>1798</v>
      </c>
      <c r="E299" s="23" t="n">
        <v>34464</v>
      </c>
      <c r="F299" s="18" t="n">
        <f aca="true">DATEDIF(E299,TODAY(),"Y")</f>
        <v>32</v>
      </c>
      <c r="G299" s="10" t="s">
        <v>12</v>
      </c>
      <c r="I299" s="9" t="s">
        <v>1799</v>
      </c>
      <c r="J299" s="10" t="s">
        <v>1800</v>
      </c>
      <c r="K299" s="10" t="s">
        <v>10</v>
      </c>
      <c r="L299" s="9" t="s">
        <v>1801</v>
      </c>
      <c r="M299" s="23" t="n">
        <v>34154</v>
      </c>
      <c r="N299" s="18" t="n">
        <f aca="true">DATEDIF(M299,TODAY(),"Y")</f>
        <v>33</v>
      </c>
      <c r="O299" s="18" t="s">
        <v>12</v>
      </c>
    </row>
    <row r="300" customFormat="false" ht="25" hidden="false" customHeight="true" outlineLevel="0" collapsed="false">
      <c r="A300" s="9" t="s">
        <v>1802</v>
      </c>
      <c r="B300" s="10" t="s">
        <v>1803</v>
      </c>
      <c r="C300" s="10" t="s">
        <v>10</v>
      </c>
      <c r="D300" s="9" t="s">
        <v>1804</v>
      </c>
      <c r="E300" s="23" t="n">
        <v>35668</v>
      </c>
      <c r="F300" s="18" t="n">
        <f aca="true">DATEDIF(E300,TODAY(),"Y")</f>
        <v>28</v>
      </c>
      <c r="G300" s="10" t="s">
        <v>12</v>
      </c>
      <c r="I300" s="9" t="s">
        <v>1805</v>
      </c>
      <c r="J300" s="10" t="s">
        <v>1806</v>
      </c>
      <c r="K300" s="10" t="s">
        <v>10</v>
      </c>
      <c r="L300" s="9" t="s">
        <v>1807</v>
      </c>
      <c r="M300" s="23" t="n">
        <v>34550</v>
      </c>
      <c r="N300" s="18" t="n">
        <f aca="true">DATEDIF(M300,TODAY(),"Y")</f>
        <v>31</v>
      </c>
      <c r="O300" s="10" t="s">
        <v>12</v>
      </c>
    </row>
    <row r="301" customFormat="false" ht="25" hidden="false" customHeight="true" outlineLevel="0" collapsed="false">
      <c r="A301" s="9" t="s">
        <v>1808</v>
      </c>
      <c r="B301" s="10" t="s">
        <v>1809</v>
      </c>
      <c r="C301" s="10" t="s">
        <v>10</v>
      </c>
      <c r="D301" s="9" t="s">
        <v>1810</v>
      </c>
      <c r="E301" s="23" t="n">
        <v>35327</v>
      </c>
      <c r="F301" s="18" t="n">
        <f aca="true">DATEDIF(E301,TODAY(),"Y")</f>
        <v>29</v>
      </c>
      <c r="G301" s="10" t="s">
        <v>12</v>
      </c>
      <c r="I301" s="9" t="s">
        <v>1811</v>
      </c>
      <c r="J301" s="10" t="s">
        <v>1812</v>
      </c>
      <c r="K301" s="10" t="s">
        <v>10</v>
      </c>
      <c r="L301" s="9" t="s">
        <v>1813</v>
      </c>
      <c r="M301" s="23" t="n">
        <v>34948</v>
      </c>
      <c r="N301" s="18" t="n">
        <v>25</v>
      </c>
      <c r="O301" s="10" t="s">
        <v>12</v>
      </c>
    </row>
    <row r="302" customFormat="false" ht="25" hidden="false" customHeight="true" outlineLevel="0" collapsed="false">
      <c r="A302" s="9" t="s">
        <v>1814</v>
      </c>
      <c r="B302" s="15" t="s">
        <v>1815</v>
      </c>
      <c r="C302" s="10" t="s">
        <v>10</v>
      </c>
      <c r="D302" s="9" t="s">
        <v>1816</v>
      </c>
      <c r="E302" s="23" t="n">
        <v>35914</v>
      </c>
      <c r="F302" s="18" t="n">
        <v>21</v>
      </c>
      <c r="G302" s="10" t="s">
        <v>22</v>
      </c>
    </row>
    <row r="303" customFormat="false" ht="25" hidden="false" customHeight="true" outlineLevel="0" collapsed="false"/>
    <row r="304" customFormat="false" ht="25" hidden="false" customHeight="true" outlineLevel="0" collapsed="false">
      <c r="A304" s="25" t="s">
        <v>1817</v>
      </c>
      <c r="B304" s="25"/>
      <c r="C304" s="25"/>
      <c r="D304" s="25"/>
      <c r="E304" s="25"/>
      <c r="F304" s="25"/>
      <c r="G304" s="25"/>
      <c r="H304" s="25"/>
      <c r="I304" s="25"/>
      <c r="J304" s="25"/>
      <c r="K304" s="25"/>
      <c r="L304" s="25"/>
      <c r="M304" s="25"/>
      <c r="N304" s="25"/>
      <c r="O304" s="25"/>
    </row>
  </sheetData>
  <mergeCells count="2">
    <mergeCell ref="A1:O1"/>
    <mergeCell ref="A304:O304"/>
  </mergeCells>
  <dataValidations count="2">
    <dataValidation allowBlank="true" errorStyle="stop" operator="between" showDropDown="false" showErrorMessage="true" showInputMessage="false" sqref="C3:C26 K3:K14 K16:K28 C28:C62 K30:K40 K42:K55 K57:K61 C63 K63:K76 C65:C185 K78:K202 C187:C193 C195:C210 K204 K206:K213 C212:C231 K215:K216 K219:K236 C233:C295 K238:K245 K247:K254 K256:K266 K268:K275 K277:K301 C297:C302" type="list">
      <formula1>"男,女"</formula1>
      <formula2>0</formula2>
    </dataValidation>
    <dataValidation allowBlank="true" errorStyle="stop" operator="between" showDropDown="false" showErrorMessage="true" showInputMessage="false" sqref="B110" type="list">
      <formula1>"护士,李雨雨"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786805555555556" header="0.511811023622047" footer="0.393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 &amp;P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7-02-23T09:33:29Z</cp:lastPrinted>
  <dcterms:modified xsi:type="dcterms:W3CDTF">2020-07-17T08:3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