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!$A$1:$I$85</definedName>
    <definedName function="false" hidden="false" name="体检考察结果" vbProcedure="false">[1]字典!$C$2</definedName>
    <definedName function="false" hidden="false" name="学历层次" vbProcedure="false">[1]字典!$B$2:$B$7</definedName>
    <definedName function="false" hidden="false" name="性别" vbProcedure="false">[1]字典!$A$2:$A$3</definedName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岗位简称</t>
  </si>
  <si>
    <r>
      <rPr>
        <b val="true"/>
        <sz val="12"/>
        <rFont val="Noto Sans"/>
        <family val="2"/>
      </rPr>
      <t xml:space="preserve">身份证号码           （已隐藏中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位）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备注</t>
  </si>
  <si>
    <t xml:space="preserve">陕西省中医药研究院（陕西省中医医院）</t>
  </si>
  <si>
    <t xml:space="preserve">中药研究</t>
  </si>
  <si>
    <t xml:space="preserve">610626******14032X</t>
  </si>
  <si>
    <t xml:space="preserve">宗时宇</t>
  </si>
  <si>
    <t xml:space="preserve">是</t>
  </si>
  <si>
    <t xml:space="preserve">612523******083027</t>
  </si>
  <si>
    <t xml:space="preserve">李莎莎</t>
  </si>
  <si>
    <t xml:space="preserve">411381******236523</t>
  </si>
  <si>
    <t xml:space="preserve">胡静</t>
  </si>
  <si>
    <t xml:space="preserve">620402******040025</t>
  </si>
  <si>
    <t xml:space="preserve">刘慧莉</t>
  </si>
  <si>
    <t xml:space="preserve">610526******07311X</t>
  </si>
  <si>
    <t xml:space="preserve">千磊</t>
  </si>
  <si>
    <t xml:space="preserve">142622******210020</t>
  </si>
  <si>
    <t xml:space="preserve">王卓</t>
  </si>
  <si>
    <t xml:space="preserve">610112******092042</t>
  </si>
  <si>
    <t xml:space="preserve">吴智宇</t>
  </si>
  <si>
    <t xml:space="preserve">610524******045703</t>
  </si>
  <si>
    <t xml:space="preserve">王夏茵</t>
  </si>
  <si>
    <t xml:space="preserve">412728******01493X</t>
  </si>
  <si>
    <t xml:space="preserve">王庆</t>
  </si>
  <si>
    <t xml:space="preserve">610114******230529</t>
  </si>
  <si>
    <t xml:space="preserve">王放</t>
  </si>
  <si>
    <t xml:space="preserve">文献信息研究</t>
  </si>
  <si>
    <t xml:space="preserve">610404******140582</t>
  </si>
  <si>
    <t xml:space="preserve">高原</t>
  </si>
  <si>
    <t xml:space="preserve">610125******084316</t>
  </si>
  <si>
    <t xml:space="preserve">闫醒刚</t>
  </si>
  <si>
    <t xml:space="preserve">610103******283630</t>
  </si>
  <si>
    <t xml:space="preserve">王梓安</t>
  </si>
  <si>
    <t xml:space="preserve">质控员</t>
  </si>
  <si>
    <t xml:space="preserve">610121******034240</t>
  </si>
  <si>
    <t xml:space="preserve">李瑶</t>
  </si>
  <si>
    <t xml:space="preserve">610124******074007</t>
  </si>
  <si>
    <t xml:space="preserve">宋阿苗</t>
  </si>
  <si>
    <t xml:space="preserve">610102******202329</t>
  </si>
  <si>
    <t xml:space="preserve">吴凡</t>
  </si>
  <si>
    <t xml:space="preserve">护理</t>
  </si>
  <si>
    <t xml:space="preserve">142703******21062X</t>
  </si>
  <si>
    <t xml:space="preserve">刘洁</t>
  </si>
  <si>
    <t xml:space="preserve">612724******140084</t>
  </si>
  <si>
    <t xml:space="preserve">李丹阳</t>
  </si>
  <si>
    <t xml:space="preserve">141029******290065</t>
  </si>
  <si>
    <t xml:space="preserve">白彩霞</t>
  </si>
  <si>
    <t xml:space="preserve">检验科技师</t>
  </si>
  <si>
    <t xml:space="preserve">622826******060645</t>
  </si>
  <si>
    <t xml:space="preserve">贾琴琴</t>
  </si>
  <si>
    <t xml:space="preserve">610323******091134</t>
  </si>
  <si>
    <t xml:space="preserve">韩润川</t>
  </si>
  <si>
    <t xml:space="preserve">612324******291122</t>
  </si>
  <si>
    <t xml:space="preserve">曹伟丽</t>
  </si>
  <si>
    <t xml:space="preserve">610402******176492</t>
  </si>
  <si>
    <t xml:space="preserve">史争虎</t>
  </si>
  <si>
    <t xml:space="preserve">面试未抽签成绩无效</t>
  </si>
  <si>
    <t xml:space="preserve">肝病科医师</t>
  </si>
  <si>
    <t xml:space="preserve">420281******145021</t>
  </si>
  <si>
    <t xml:space="preserve">刘晓娟</t>
  </si>
  <si>
    <t xml:space="preserve">612732******031249</t>
  </si>
  <si>
    <t xml:space="preserve">曹雪艳</t>
  </si>
  <si>
    <t xml:space="preserve">412725******275062</t>
  </si>
  <si>
    <t xml:space="preserve">樊高薇</t>
  </si>
  <si>
    <r>
      <rPr>
        <sz val="12"/>
        <color rgb="FF000000"/>
        <rFont val="Noto Sans"/>
        <family val="2"/>
      </rPr>
      <t xml:space="preserve">脑病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610121******047631</t>
  </si>
  <si>
    <t xml:space="preserve">骆凡</t>
  </si>
  <si>
    <t xml:space="preserve">610104******272617</t>
  </si>
  <si>
    <t xml:space="preserve">郭晨晨</t>
  </si>
  <si>
    <t xml:space="preserve">142327******236643</t>
  </si>
  <si>
    <t xml:space="preserve">王耀萱</t>
  </si>
  <si>
    <r>
      <rPr>
        <sz val="12"/>
        <color rgb="FF000000"/>
        <rFont val="Noto Sans"/>
        <family val="2"/>
      </rPr>
      <t xml:space="preserve">脑病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610103******022017</t>
  </si>
  <si>
    <t xml:space="preserve">王渊</t>
  </si>
  <si>
    <t xml:space="preserve">612301******014409</t>
  </si>
  <si>
    <t xml:space="preserve">赵媛</t>
  </si>
  <si>
    <t xml:space="preserve">411222******152025</t>
  </si>
  <si>
    <r>
      <rPr>
        <sz val="12"/>
        <color rgb="FF000000"/>
        <rFont val="Noto Sans"/>
        <family val="2"/>
      </rPr>
      <t xml:space="preserve">脾胃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610103******200425</t>
  </si>
  <si>
    <t xml:space="preserve">白婵媛</t>
  </si>
  <si>
    <t xml:space="preserve">610103******202028</t>
  </si>
  <si>
    <t xml:space="preserve">董宁</t>
  </si>
  <si>
    <t xml:space="preserve">610525******251924</t>
  </si>
  <si>
    <t xml:space="preserve">王倩</t>
  </si>
  <si>
    <r>
      <rPr>
        <sz val="12"/>
        <color rgb="FF000000"/>
        <rFont val="Noto Sans"/>
        <family val="2"/>
      </rPr>
      <t xml:space="preserve">脾胃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140212******092723</t>
  </si>
  <si>
    <t xml:space="preserve">张海荣</t>
  </si>
  <si>
    <t xml:space="preserve">610113******080411</t>
  </si>
  <si>
    <t xml:space="preserve">许杨</t>
  </si>
  <si>
    <t xml:space="preserve">610121******28598X</t>
  </si>
  <si>
    <t xml:space="preserve">刘寒</t>
  </si>
  <si>
    <r>
      <rPr>
        <sz val="12"/>
        <color rgb="FF000000"/>
        <rFont val="Noto Sans"/>
        <family val="2"/>
      </rPr>
      <t xml:space="preserve">肾病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612732******203044</t>
  </si>
  <si>
    <t xml:space="preserve">潘慧琴</t>
  </si>
  <si>
    <t xml:space="preserve">612401******044576</t>
  </si>
  <si>
    <t xml:space="preserve">张龙飞</t>
  </si>
  <si>
    <t xml:space="preserve">610425******253421</t>
  </si>
  <si>
    <t xml:space="preserve">安咪</t>
  </si>
  <si>
    <r>
      <rPr>
        <sz val="12"/>
        <color rgb="FF000000"/>
        <rFont val="Noto Sans"/>
        <family val="2"/>
      </rPr>
      <t xml:space="preserve">肾病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610424******157658</t>
  </si>
  <si>
    <t xml:space="preserve">金众鑫</t>
  </si>
  <si>
    <t xml:space="preserve">142625******083320</t>
  </si>
  <si>
    <t xml:space="preserve">徐新丽</t>
  </si>
  <si>
    <t xml:space="preserve">142731******270061</t>
  </si>
  <si>
    <t xml:space="preserve">郭罡玲</t>
  </si>
  <si>
    <t xml:space="preserve">肿瘤科医师</t>
  </si>
  <si>
    <t xml:space="preserve">610323******130029</t>
  </si>
  <si>
    <t xml:space="preserve">李琳婵</t>
  </si>
  <si>
    <t xml:space="preserve">411081******102060</t>
  </si>
  <si>
    <t xml:space="preserve">杨华南</t>
  </si>
  <si>
    <t xml:space="preserve">610121******286463</t>
  </si>
  <si>
    <t xml:space="preserve">张昱航</t>
  </si>
  <si>
    <t xml:space="preserve">内分泌科医师</t>
  </si>
  <si>
    <t xml:space="preserve">142701******101523</t>
  </si>
  <si>
    <t xml:space="preserve">段瑞</t>
  </si>
  <si>
    <t xml:space="preserve">老年病科医师</t>
  </si>
  <si>
    <t xml:space="preserve">622826******064525</t>
  </si>
  <si>
    <t xml:space="preserve">李敏</t>
  </si>
  <si>
    <t xml:space="preserve">610623******231627</t>
  </si>
  <si>
    <t xml:space="preserve">李雪</t>
  </si>
  <si>
    <t xml:space="preserve">610624******133641</t>
  </si>
  <si>
    <t xml:space="preserve">党星星</t>
  </si>
  <si>
    <r>
      <rPr>
        <sz val="12"/>
        <color rgb="FF000000"/>
        <rFont val="Noto Sans"/>
        <family val="2"/>
      </rPr>
      <t xml:space="preserve">骨科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412727******255411</t>
  </si>
  <si>
    <t xml:space="preserve">王文杰</t>
  </si>
  <si>
    <t xml:space="preserve">341223******02191X</t>
  </si>
  <si>
    <t xml:space="preserve">贾承明</t>
  </si>
  <si>
    <t xml:space="preserve">610422******292717</t>
  </si>
  <si>
    <t xml:space="preserve">陈松</t>
  </si>
  <si>
    <t xml:space="preserve">612324******142017</t>
  </si>
  <si>
    <t xml:space="preserve">王乐</t>
  </si>
  <si>
    <r>
      <rPr>
        <sz val="12"/>
        <color rgb="FF000000"/>
        <rFont val="Noto Sans"/>
        <family val="2"/>
      </rPr>
      <t xml:space="preserve">骨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131127******193215</t>
  </si>
  <si>
    <t xml:space="preserve">郝龙飞</t>
  </si>
  <si>
    <t xml:space="preserve">612731******022810</t>
  </si>
  <si>
    <t xml:space="preserve">赵文勇</t>
  </si>
  <si>
    <t xml:space="preserve">612429******128610</t>
  </si>
  <si>
    <t xml:space="preserve">刘柱</t>
  </si>
  <si>
    <t xml:space="preserve">面试缺考</t>
  </si>
  <si>
    <r>
      <rPr>
        <sz val="12"/>
        <color rgb="FF000000"/>
        <rFont val="Noto Sans"/>
        <family val="2"/>
      </rPr>
      <t xml:space="preserve">针灸推拿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610321******162732</t>
  </si>
  <si>
    <t xml:space="preserve">潘龙康</t>
  </si>
  <si>
    <t xml:space="preserve">612722******040012</t>
  </si>
  <si>
    <t xml:space="preserve">马如龙</t>
  </si>
  <si>
    <t xml:space="preserve">610102******211531</t>
  </si>
  <si>
    <t xml:space="preserve">万鹏</t>
  </si>
  <si>
    <t xml:space="preserve">610113******07092X</t>
  </si>
  <si>
    <t xml:space="preserve">缪花</t>
  </si>
  <si>
    <t xml:space="preserve">610602******272422</t>
  </si>
  <si>
    <t xml:space="preserve">庞娟娟</t>
  </si>
  <si>
    <t xml:space="preserve">610104******022628</t>
  </si>
  <si>
    <t xml:space="preserve">宋瑞</t>
  </si>
  <si>
    <t xml:space="preserve">131026******168683</t>
  </si>
  <si>
    <t xml:space="preserve">韩瑞贤</t>
  </si>
  <si>
    <t xml:space="preserve">610431******280161</t>
  </si>
  <si>
    <t xml:space="preserve">姚子晗</t>
  </si>
  <si>
    <t xml:space="preserve">612324******200026</t>
  </si>
  <si>
    <t xml:space="preserve">牟希梅</t>
  </si>
  <si>
    <r>
      <rPr>
        <sz val="12"/>
        <color rgb="FF000000"/>
        <rFont val="Noto Sans"/>
        <family val="2"/>
      </rPr>
      <t xml:space="preserve">针灸推拿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622824******101762</t>
  </si>
  <si>
    <t xml:space="preserve">辛玉</t>
  </si>
  <si>
    <t xml:space="preserve">610521******062721</t>
  </si>
  <si>
    <t xml:space="preserve">胡倩</t>
  </si>
  <si>
    <t xml:space="preserve">622722******104148</t>
  </si>
  <si>
    <t xml:space="preserve">尚红霞</t>
  </si>
  <si>
    <t xml:space="preserve">皮肤科医师</t>
  </si>
  <si>
    <t xml:space="preserve">650103******085513</t>
  </si>
  <si>
    <t xml:space="preserve">杨文皓</t>
  </si>
  <si>
    <t xml:space="preserve">610121******060089</t>
  </si>
  <si>
    <t xml:space="preserve">闫婵娟</t>
  </si>
  <si>
    <t xml:space="preserve">612501******305270</t>
  </si>
  <si>
    <t xml:space="preserve">郭蛟</t>
  </si>
  <si>
    <t xml:space="preserve">肛肠科医师</t>
  </si>
  <si>
    <t xml:space="preserve">610523******040512</t>
  </si>
  <si>
    <t xml:space="preserve">张朝阳</t>
  </si>
  <si>
    <t xml:space="preserve">610403******191517</t>
  </si>
  <si>
    <t xml:space="preserve">王耀</t>
  </si>
  <si>
    <t xml:space="preserve">眼科医师</t>
  </si>
  <si>
    <t xml:space="preserve">610104******208315</t>
  </si>
  <si>
    <t xml:space="preserve">赵炫晽</t>
  </si>
  <si>
    <t xml:space="preserve">610103******221648</t>
  </si>
  <si>
    <t xml:space="preserve">张婉妮</t>
  </si>
  <si>
    <t xml:space="preserve">130428******152311</t>
  </si>
  <si>
    <t xml:space="preserve">张璞</t>
  </si>
  <si>
    <t xml:space="preserve">耳鼻喉科医师</t>
  </si>
  <si>
    <t xml:space="preserve">610125******016222</t>
  </si>
  <si>
    <t xml:space="preserve">薛翔</t>
  </si>
  <si>
    <t xml:space="preserve">610632******251024</t>
  </si>
  <si>
    <t xml:space="preserve">欠雅蓉</t>
  </si>
  <si>
    <t xml:space="preserve">制剂中心</t>
  </si>
  <si>
    <t xml:space="preserve">632825******200014</t>
  </si>
  <si>
    <t xml:space="preserve">王昆</t>
  </si>
  <si>
    <t xml:space="preserve">610112******022028</t>
  </si>
  <si>
    <t xml:space="preserve">胡天鑫</t>
  </si>
  <si>
    <t xml:space="preserve">142724******173522</t>
  </si>
  <si>
    <t xml:space="preserve">薛梦莹</t>
  </si>
  <si>
    <t xml:space="preserve">备注：按总成绩由高到底排序填写此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5104;&#32489;&#27719;&#24635;/&#30465;&#2010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拟聘人员名单"/>
      <sheetName val="字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37"/>
    <col collapsed="false" customWidth="true" hidden="false" outlineLevel="0" max="3" min="3" style="1" width="19.21"/>
    <col collapsed="false" customWidth="true" hidden="false" outlineLevel="0" max="4" min="4" style="1" width="10.59"/>
    <col collapsed="false" customWidth="true" hidden="false" outlineLevel="0" max="6" min="5" style="2" width="10.62"/>
    <col collapsed="false" customWidth="true" hidden="false" outlineLevel="0" max="8" min="7" style="2" width="9.56"/>
    <col collapsed="false" customWidth="true" hidden="false" outlineLevel="0" max="9" min="9" style="1" width="11.02"/>
    <col collapsed="false" customWidth="false" hidden="false" outlineLevel="0" max="257" min="10" style="3" width="8.99"/>
  </cols>
  <sheetData>
    <row r="1" s="6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n">
        <v>63</v>
      </c>
      <c r="F2" s="12" t="n">
        <v>88.8</v>
      </c>
      <c r="G2" s="12" t="n">
        <f aca="false">ROUNDDOWN((E2*0.6+F2*0.4),2)</f>
        <v>73.32</v>
      </c>
      <c r="H2" s="13" t="s">
        <v>13</v>
      </c>
      <c r="I2" s="14"/>
    </row>
    <row r="3" customFormat="false" ht="30" hidden="false" customHeight="true" outlineLevel="0" collapsed="false">
      <c r="A3" s="7" t="s">
        <v>9</v>
      </c>
      <c r="B3" s="8" t="s">
        <v>10</v>
      </c>
      <c r="C3" s="9" t="s">
        <v>14</v>
      </c>
      <c r="D3" s="10" t="s">
        <v>15</v>
      </c>
      <c r="E3" s="11" t="n">
        <v>63.5</v>
      </c>
      <c r="F3" s="12" t="n">
        <v>83.6</v>
      </c>
      <c r="G3" s="12" t="n">
        <f aca="false">ROUNDDOWN((E3*0.6+F3*0.4),2)</f>
        <v>71.54</v>
      </c>
      <c r="H3" s="13" t="s">
        <v>13</v>
      </c>
      <c r="I3" s="14"/>
    </row>
    <row r="4" customFormat="false" ht="30" hidden="false" customHeight="true" outlineLevel="0" collapsed="false">
      <c r="A4" s="7" t="s">
        <v>9</v>
      </c>
      <c r="B4" s="8" t="s">
        <v>10</v>
      </c>
      <c r="C4" s="9" t="s">
        <v>16</v>
      </c>
      <c r="D4" s="10" t="s">
        <v>17</v>
      </c>
      <c r="E4" s="11" t="n">
        <v>63</v>
      </c>
      <c r="F4" s="12" t="n">
        <v>83.6</v>
      </c>
      <c r="G4" s="12" t="n">
        <f aca="false">ROUNDDOWN((E4*0.6+F4*0.4),2)</f>
        <v>71.24</v>
      </c>
      <c r="H4" s="13" t="s">
        <v>13</v>
      </c>
      <c r="I4" s="14"/>
    </row>
    <row r="5" customFormat="false" ht="30" hidden="false" customHeight="true" outlineLevel="0" collapsed="false">
      <c r="A5" s="7" t="s">
        <v>9</v>
      </c>
      <c r="B5" s="8" t="s">
        <v>10</v>
      </c>
      <c r="C5" s="9" t="s">
        <v>18</v>
      </c>
      <c r="D5" s="10" t="s">
        <v>19</v>
      </c>
      <c r="E5" s="11" t="n">
        <v>71.5</v>
      </c>
      <c r="F5" s="12" t="n">
        <v>70.6</v>
      </c>
      <c r="G5" s="12" t="n">
        <f aca="false">ROUNDDOWN((E5*0.6+F5*0.4),2)</f>
        <v>71.14</v>
      </c>
      <c r="H5" s="12"/>
      <c r="I5" s="14"/>
    </row>
    <row r="6" customFormat="false" ht="30" hidden="false" customHeight="true" outlineLevel="0" collapsed="false">
      <c r="A6" s="7" t="s">
        <v>9</v>
      </c>
      <c r="B6" s="8" t="s">
        <v>10</v>
      </c>
      <c r="C6" s="9" t="s">
        <v>20</v>
      </c>
      <c r="D6" s="15" t="s">
        <v>21</v>
      </c>
      <c r="E6" s="11" t="n">
        <v>62</v>
      </c>
      <c r="F6" s="12" t="n">
        <v>80.4</v>
      </c>
      <c r="G6" s="12" t="n">
        <f aca="false">ROUNDDOWN((E6*0.6+F6*0.4),2)</f>
        <v>69.36</v>
      </c>
      <c r="H6" s="12"/>
      <c r="I6" s="14"/>
    </row>
    <row r="7" customFormat="false" ht="30" hidden="false" customHeight="true" outlineLevel="0" collapsed="false">
      <c r="A7" s="7" t="s">
        <v>9</v>
      </c>
      <c r="B7" s="8" t="s">
        <v>10</v>
      </c>
      <c r="C7" s="9" t="s">
        <v>22</v>
      </c>
      <c r="D7" s="15" t="s">
        <v>23</v>
      </c>
      <c r="E7" s="11" t="n">
        <v>61</v>
      </c>
      <c r="F7" s="12" t="n">
        <v>73.8</v>
      </c>
      <c r="G7" s="12" t="n">
        <f aca="false">ROUNDDOWN((E7*0.6+F7*0.4),2)</f>
        <v>66.12</v>
      </c>
      <c r="H7" s="12"/>
      <c r="I7" s="14"/>
    </row>
    <row r="8" customFormat="false" ht="30" hidden="false" customHeight="true" outlineLevel="0" collapsed="false">
      <c r="A8" s="7" t="s">
        <v>9</v>
      </c>
      <c r="B8" s="8" t="s">
        <v>10</v>
      </c>
      <c r="C8" s="9" t="s">
        <v>24</v>
      </c>
      <c r="D8" s="10" t="s">
        <v>25</v>
      </c>
      <c r="E8" s="11" t="n">
        <v>64</v>
      </c>
      <c r="F8" s="12" t="n">
        <v>68.4</v>
      </c>
      <c r="G8" s="12" t="n">
        <f aca="false">ROUNDDOWN((E8*0.6+F8*0.4),2)</f>
        <v>65.76</v>
      </c>
      <c r="H8" s="12"/>
      <c r="I8" s="14"/>
    </row>
    <row r="9" customFormat="false" ht="30" hidden="false" customHeight="true" outlineLevel="0" collapsed="false">
      <c r="A9" s="7" t="s">
        <v>9</v>
      </c>
      <c r="B9" s="8" t="s">
        <v>10</v>
      </c>
      <c r="C9" s="9" t="s">
        <v>26</v>
      </c>
      <c r="D9" s="10" t="s">
        <v>27</v>
      </c>
      <c r="E9" s="11" t="n">
        <v>62.5</v>
      </c>
      <c r="F9" s="12" t="n">
        <v>69.6</v>
      </c>
      <c r="G9" s="12" t="n">
        <f aca="false">ROUNDDOWN((E9*0.6+F9*0.4),2)</f>
        <v>65.34</v>
      </c>
      <c r="H9" s="12"/>
      <c r="I9" s="14"/>
    </row>
    <row r="10" customFormat="false" ht="30" hidden="false" customHeight="true" outlineLevel="0" collapsed="false">
      <c r="A10" s="7" t="s">
        <v>9</v>
      </c>
      <c r="B10" s="8" t="s">
        <v>10</v>
      </c>
      <c r="C10" s="9" t="s">
        <v>28</v>
      </c>
      <c r="D10" s="15" t="s">
        <v>29</v>
      </c>
      <c r="E10" s="11" t="n">
        <v>60.5</v>
      </c>
      <c r="F10" s="12" t="n">
        <v>69.6</v>
      </c>
      <c r="G10" s="12" t="n">
        <f aca="false">ROUNDDOWN((E10*0.6+F10*0.4),2)</f>
        <v>64.14</v>
      </c>
      <c r="H10" s="12"/>
      <c r="I10" s="14"/>
    </row>
    <row r="11" customFormat="false" ht="30" hidden="false" customHeight="true" outlineLevel="0" collapsed="false">
      <c r="A11" s="7" t="s">
        <v>9</v>
      </c>
      <c r="B11" s="8" t="s">
        <v>10</v>
      </c>
      <c r="C11" s="9" t="s">
        <v>30</v>
      </c>
      <c r="D11" s="10" t="s">
        <v>31</v>
      </c>
      <c r="E11" s="11" t="n">
        <v>60.5</v>
      </c>
      <c r="F11" s="12" t="n">
        <v>60</v>
      </c>
      <c r="G11" s="12" t="n">
        <f aca="false">ROUNDDOWN((E11*0.6+F11*0.4),2)</f>
        <v>60.3</v>
      </c>
      <c r="H11" s="12"/>
      <c r="I11" s="14"/>
    </row>
    <row r="12" customFormat="false" ht="30" hidden="false" customHeight="true" outlineLevel="0" collapsed="false">
      <c r="A12" s="7" t="s">
        <v>9</v>
      </c>
      <c r="B12" s="8" t="s">
        <v>32</v>
      </c>
      <c r="C12" s="9" t="s">
        <v>33</v>
      </c>
      <c r="D12" s="10" t="s">
        <v>34</v>
      </c>
      <c r="E12" s="11" t="n">
        <v>67</v>
      </c>
      <c r="F12" s="12" t="n">
        <v>79.4</v>
      </c>
      <c r="G12" s="12" t="n">
        <f aca="false">ROUNDDOWN((E12*0.6+F12*0.4),2)</f>
        <v>71.96</v>
      </c>
      <c r="H12" s="13" t="s">
        <v>13</v>
      </c>
      <c r="I12" s="14"/>
    </row>
    <row r="13" customFormat="false" ht="30" hidden="false" customHeight="true" outlineLevel="0" collapsed="false">
      <c r="A13" s="7" t="s">
        <v>9</v>
      </c>
      <c r="B13" s="8" t="s">
        <v>32</v>
      </c>
      <c r="C13" s="9" t="s">
        <v>35</v>
      </c>
      <c r="D13" s="10" t="s">
        <v>36</v>
      </c>
      <c r="E13" s="11" t="n">
        <v>65</v>
      </c>
      <c r="F13" s="12" t="n">
        <v>71.8</v>
      </c>
      <c r="G13" s="12" t="n">
        <f aca="false">ROUNDDOWN((E13*0.6+F13*0.4),2)</f>
        <v>67.72</v>
      </c>
      <c r="H13" s="12"/>
      <c r="I13" s="14"/>
    </row>
    <row r="14" customFormat="false" ht="30" hidden="false" customHeight="true" outlineLevel="0" collapsed="false">
      <c r="A14" s="7" t="s">
        <v>9</v>
      </c>
      <c r="B14" s="8" t="s">
        <v>32</v>
      </c>
      <c r="C14" s="9" t="s">
        <v>37</v>
      </c>
      <c r="D14" s="10" t="s">
        <v>38</v>
      </c>
      <c r="E14" s="11" t="n">
        <v>62</v>
      </c>
      <c r="F14" s="12" t="n">
        <v>68.8</v>
      </c>
      <c r="G14" s="12" t="n">
        <f aca="false">ROUNDDOWN((E14*0.6+F14*0.4),2)</f>
        <v>64.72</v>
      </c>
      <c r="H14" s="16"/>
      <c r="I14" s="16"/>
    </row>
    <row r="15" customFormat="false" ht="30" hidden="false" customHeight="true" outlineLevel="0" collapsed="false">
      <c r="A15" s="7" t="s">
        <v>9</v>
      </c>
      <c r="B15" s="8" t="s">
        <v>39</v>
      </c>
      <c r="C15" s="9" t="s">
        <v>40</v>
      </c>
      <c r="D15" s="10" t="s">
        <v>41</v>
      </c>
      <c r="E15" s="11" t="n">
        <v>66</v>
      </c>
      <c r="F15" s="12" t="n">
        <v>79.2</v>
      </c>
      <c r="G15" s="12" t="n">
        <f aca="false">ROUNDDOWN((E15*0.6+F15*0.4),2)</f>
        <v>71.28</v>
      </c>
      <c r="H15" s="13" t="s">
        <v>13</v>
      </c>
      <c r="I15" s="16"/>
    </row>
    <row r="16" customFormat="false" ht="30" hidden="false" customHeight="true" outlineLevel="0" collapsed="false">
      <c r="A16" s="7" t="s">
        <v>9</v>
      </c>
      <c r="B16" s="8" t="s">
        <v>39</v>
      </c>
      <c r="C16" s="9" t="s">
        <v>42</v>
      </c>
      <c r="D16" s="10" t="s">
        <v>43</v>
      </c>
      <c r="E16" s="11" t="n">
        <v>62.5</v>
      </c>
      <c r="F16" s="17" t="n">
        <v>78.6</v>
      </c>
      <c r="G16" s="12" t="n">
        <f aca="false">ROUNDDOWN((E16*0.6+F16*0.4),2)</f>
        <v>68.94</v>
      </c>
      <c r="H16" s="12"/>
      <c r="I16" s="14"/>
    </row>
    <row r="17" customFormat="false" ht="30" hidden="false" customHeight="true" outlineLevel="0" collapsed="false">
      <c r="A17" s="7" t="s">
        <v>9</v>
      </c>
      <c r="B17" s="8" t="s">
        <v>39</v>
      </c>
      <c r="C17" s="9" t="s">
        <v>44</v>
      </c>
      <c r="D17" s="10" t="s">
        <v>45</v>
      </c>
      <c r="E17" s="11" t="n">
        <v>53.5</v>
      </c>
      <c r="F17" s="12" t="n">
        <v>77.2</v>
      </c>
      <c r="G17" s="12" t="n">
        <f aca="false">ROUNDDOWN((E17*0.6+F17*0.4),2)</f>
        <v>62.98</v>
      </c>
      <c r="H17" s="12"/>
      <c r="I17" s="14"/>
    </row>
    <row r="18" customFormat="false" ht="30" hidden="false" customHeight="true" outlineLevel="0" collapsed="false">
      <c r="A18" s="7" t="s">
        <v>9</v>
      </c>
      <c r="B18" s="18" t="s">
        <v>46</v>
      </c>
      <c r="C18" s="9" t="s">
        <v>47</v>
      </c>
      <c r="D18" s="15" t="s">
        <v>48</v>
      </c>
      <c r="E18" s="11" t="n">
        <v>74.5</v>
      </c>
      <c r="F18" s="12" t="n">
        <v>80.6</v>
      </c>
      <c r="G18" s="12" t="n">
        <f aca="false">ROUNDDOWN((E18*0.6+F18*0.4),2)</f>
        <v>76.94</v>
      </c>
      <c r="H18" s="13" t="s">
        <v>13</v>
      </c>
      <c r="I18" s="14"/>
    </row>
    <row r="19" s="6" customFormat="true" ht="30" hidden="false" customHeight="true" outlineLevel="0" collapsed="false">
      <c r="A19" s="7" t="s">
        <v>9</v>
      </c>
      <c r="B19" s="18" t="s">
        <v>46</v>
      </c>
      <c r="C19" s="9" t="s">
        <v>49</v>
      </c>
      <c r="D19" s="15" t="s">
        <v>50</v>
      </c>
      <c r="E19" s="11" t="n">
        <v>63</v>
      </c>
      <c r="F19" s="12" t="n">
        <v>82.4</v>
      </c>
      <c r="G19" s="12" t="n">
        <f aca="false">ROUNDDOWN((E19*0.6+F19*0.4),2)</f>
        <v>70.76</v>
      </c>
      <c r="H19" s="13" t="s">
        <v>13</v>
      </c>
      <c r="I19" s="16"/>
    </row>
    <row r="20" s="6" customFormat="true" ht="30" hidden="false" customHeight="true" outlineLevel="0" collapsed="false">
      <c r="A20" s="7" t="s">
        <v>9</v>
      </c>
      <c r="B20" s="18" t="s">
        <v>46</v>
      </c>
      <c r="C20" s="9" t="s">
        <v>51</v>
      </c>
      <c r="D20" s="10" t="s">
        <v>52</v>
      </c>
      <c r="E20" s="11" t="n">
        <v>49</v>
      </c>
      <c r="F20" s="12" t="n">
        <v>67.4</v>
      </c>
      <c r="G20" s="12" t="n">
        <f aca="false">ROUNDDOWN((E20*0.6+F20*0.4),2)</f>
        <v>56.36</v>
      </c>
      <c r="H20" s="12"/>
      <c r="I20" s="14"/>
    </row>
    <row r="21" s="6" customFormat="true" ht="30" hidden="false" customHeight="true" outlineLevel="0" collapsed="false">
      <c r="A21" s="7" t="s">
        <v>9</v>
      </c>
      <c r="B21" s="18" t="s">
        <v>53</v>
      </c>
      <c r="C21" s="9" t="s">
        <v>54</v>
      </c>
      <c r="D21" s="10" t="s">
        <v>55</v>
      </c>
      <c r="E21" s="11" t="n">
        <v>66</v>
      </c>
      <c r="F21" s="12" t="n">
        <v>75.6</v>
      </c>
      <c r="G21" s="12" t="n">
        <f aca="false">ROUNDDOWN((E21*0.6+F21*0.4),2)</f>
        <v>69.84</v>
      </c>
      <c r="H21" s="13" t="s">
        <v>13</v>
      </c>
      <c r="I21" s="14"/>
    </row>
    <row r="22" s="6" customFormat="true" ht="30" hidden="false" customHeight="true" outlineLevel="0" collapsed="false">
      <c r="A22" s="7" t="s">
        <v>9</v>
      </c>
      <c r="B22" s="18" t="s">
        <v>53</v>
      </c>
      <c r="C22" s="9" t="s">
        <v>56</v>
      </c>
      <c r="D22" s="15" t="s">
        <v>57</v>
      </c>
      <c r="E22" s="11" t="n">
        <v>67</v>
      </c>
      <c r="F22" s="12" t="n">
        <v>65</v>
      </c>
      <c r="G22" s="12" t="n">
        <f aca="false">ROUNDDOWN((E22*0.6+F22*0.4),2)</f>
        <v>66.2</v>
      </c>
      <c r="H22" s="13" t="s">
        <v>13</v>
      </c>
      <c r="I22" s="14"/>
    </row>
    <row r="23" s="6" customFormat="true" ht="30" hidden="false" customHeight="true" outlineLevel="0" collapsed="false">
      <c r="A23" s="7" t="s">
        <v>9</v>
      </c>
      <c r="B23" s="18" t="s">
        <v>53</v>
      </c>
      <c r="C23" s="9" t="s">
        <v>58</v>
      </c>
      <c r="D23" s="10" t="s">
        <v>59</v>
      </c>
      <c r="E23" s="11" t="n">
        <v>61</v>
      </c>
      <c r="F23" s="12" t="n">
        <v>67.4</v>
      </c>
      <c r="G23" s="12" t="n">
        <f aca="false">ROUNDDOWN((E23*0.6+F23*0.4),2)</f>
        <v>63.56</v>
      </c>
      <c r="H23" s="12"/>
      <c r="I23" s="14"/>
    </row>
    <row r="24" s="6" customFormat="true" ht="30" hidden="false" customHeight="true" outlineLevel="0" collapsed="false">
      <c r="A24" s="7" t="s">
        <v>9</v>
      </c>
      <c r="B24" s="18" t="s">
        <v>53</v>
      </c>
      <c r="C24" s="9" t="s">
        <v>60</v>
      </c>
      <c r="D24" s="15" t="s">
        <v>61</v>
      </c>
      <c r="E24" s="11" t="n">
        <v>59</v>
      </c>
      <c r="F24" s="12" t="n">
        <v>0</v>
      </c>
      <c r="G24" s="12" t="n">
        <f aca="false">ROUNDDOWN((E24*0.6+F24*0.4),2)</f>
        <v>35.4</v>
      </c>
      <c r="H24" s="12"/>
      <c r="I24" s="19" t="s">
        <v>62</v>
      </c>
    </row>
    <row r="25" s="6" customFormat="true" ht="30" hidden="false" customHeight="true" outlineLevel="0" collapsed="false">
      <c r="A25" s="7" t="s">
        <v>9</v>
      </c>
      <c r="B25" s="8" t="s">
        <v>63</v>
      </c>
      <c r="C25" s="9" t="s">
        <v>64</v>
      </c>
      <c r="D25" s="10" t="s">
        <v>65</v>
      </c>
      <c r="E25" s="11" t="n">
        <v>74.5</v>
      </c>
      <c r="F25" s="12" t="n">
        <v>83.2</v>
      </c>
      <c r="G25" s="12" t="n">
        <f aca="false">ROUNDDOWN((E25*0.6+F25*0.4),2)</f>
        <v>77.98</v>
      </c>
      <c r="H25" s="13" t="s">
        <v>13</v>
      </c>
      <c r="I25" s="16"/>
    </row>
    <row r="26" s="6" customFormat="true" ht="30" hidden="false" customHeight="true" outlineLevel="0" collapsed="false">
      <c r="A26" s="7" t="s">
        <v>9</v>
      </c>
      <c r="B26" s="8" t="s">
        <v>63</v>
      </c>
      <c r="C26" s="9" t="s">
        <v>66</v>
      </c>
      <c r="D26" s="10" t="s">
        <v>67</v>
      </c>
      <c r="E26" s="11" t="n">
        <v>68.5</v>
      </c>
      <c r="F26" s="12" t="n">
        <v>84.8</v>
      </c>
      <c r="G26" s="12" t="n">
        <f aca="false">ROUNDDOWN((E26*0.6+F26*0.4),2)</f>
        <v>75.02</v>
      </c>
      <c r="H26" s="12"/>
      <c r="I26" s="19"/>
    </row>
    <row r="27" s="6" customFormat="true" ht="30" hidden="false" customHeight="true" outlineLevel="0" collapsed="false">
      <c r="A27" s="7" t="s">
        <v>9</v>
      </c>
      <c r="B27" s="8" t="s">
        <v>63</v>
      </c>
      <c r="C27" s="9" t="s">
        <v>68</v>
      </c>
      <c r="D27" s="10" t="s">
        <v>69</v>
      </c>
      <c r="E27" s="11" t="n">
        <v>72.5</v>
      </c>
      <c r="F27" s="12" t="n">
        <v>71.4</v>
      </c>
      <c r="G27" s="12" t="n">
        <f aca="false">ROUNDDOWN((E27*0.6+F27*0.4),2)</f>
        <v>72.06</v>
      </c>
      <c r="H27" s="12"/>
      <c r="I27" s="19"/>
    </row>
    <row r="28" s="6" customFormat="true" ht="30" hidden="false" customHeight="true" outlineLevel="0" collapsed="false">
      <c r="A28" s="7" t="s">
        <v>9</v>
      </c>
      <c r="B28" s="8" t="s">
        <v>70</v>
      </c>
      <c r="C28" s="9" t="s">
        <v>71</v>
      </c>
      <c r="D28" s="15" t="s">
        <v>72</v>
      </c>
      <c r="E28" s="11" t="n">
        <v>70</v>
      </c>
      <c r="F28" s="12" t="n">
        <v>83.6</v>
      </c>
      <c r="G28" s="12" t="n">
        <f aca="false">ROUNDDOWN((E28*0.6+F28*0.4),2)</f>
        <v>75.44</v>
      </c>
      <c r="H28" s="13" t="s">
        <v>13</v>
      </c>
      <c r="I28" s="19"/>
    </row>
    <row r="29" s="6" customFormat="true" ht="30" hidden="false" customHeight="true" outlineLevel="0" collapsed="false">
      <c r="A29" s="7" t="s">
        <v>9</v>
      </c>
      <c r="B29" s="8" t="s">
        <v>70</v>
      </c>
      <c r="C29" s="9" t="s">
        <v>73</v>
      </c>
      <c r="D29" s="10" t="s">
        <v>74</v>
      </c>
      <c r="E29" s="11" t="n">
        <v>71.5</v>
      </c>
      <c r="F29" s="12" t="n">
        <v>72.4</v>
      </c>
      <c r="G29" s="12" t="n">
        <f aca="false">ROUNDDOWN((E29*0.6+F29*0.4),2)</f>
        <v>71.86</v>
      </c>
      <c r="H29" s="12"/>
      <c r="I29" s="19"/>
    </row>
    <row r="30" s="6" customFormat="true" ht="30" hidden="false" customHeight="true" outlineLevel="0" collapsed="false">
      <c r="A30" s="7" t="s">
        <v>9</v>
      </c>
      <c r="B30" s="8" t="s">
        <v>70</v>
      </c>
      <c r="C30" s="9" t="s">
        <v>75</v>
      </c>
      <c r="D30" s="15" t="s">
        <v>76</v>
      </c>
      <c r="E30" s="11" t="n">
        <v>71</v>
      </c>
      <c r="F30" s="12" t="n">
        <v>72.8</v>
      </c>
      <c r="G30" s="12" t="n">
        <f aca="false">ROUNDDOWN((E30*0.6+F30*0.4),2)</f>
        <v>71.72</v>
      </c>
      <c r="H30" s="12"/>
      <c r="I30" s="19"/>
    </row>
    <row r="31" s="6" customFormat="true" ht="30" hidden="false" customHeight="true" outlineLevel="0" collapsed="false">
      <c r="A31" s="7" t="s">
        <v>9</v>
      </c>
      <c r="B31" s="8" t="s">
        <v>77</v>
      </c>
      <c r="C31" s="9" t="s">
        <v>78</v>
      </c>
      <c r="D31" s="10" t="s">
        <v>79</v>
      </c>
      <c r="E31" s="11" t="n">
        <v>73.5</v>
      </c>
      <c r="F31" s="17" t="n">
        <v>87.2</v>
      </c>
      <c r="G31" s="12" t="n">
        <f aca="false">ROUNDDOWN((E31*0.6+F31*0.4),2)</f>
        <v>78.98</v>
      </c>
      <c r="H31" s="13" t="s">
        <v>13</v>
      </c>
      <c r="I31" s="19"/>
    </row>
    <row r="32" s="6" customFormat="true" ht="30" hidden="false" customHeight="true" outlineLevel="0" collapsed="false">
      <c r="A32" s="7" t="s">
        <v>9</v>
      </c>
      <c r="B32" s="8" t="s">
        <v>77</v>
      </c>
      <c r="C32" s="9" t="s">
        <v>80</v>
      </c>
      <c r="D32" s="10" t="s">
        <v>81</v>
      </c>
      <c r="E32" s="11" t="n">
        <v>73.5</v>
      </c>
      <c r="F32" s="12" t="n">
        <v>83.6</v>
      </c>
      <c r="G32" s="12" t="n">
        <f aca="false">ROUNDDOWN((E32*0.6+F32*0.4),2)</f>
        <v>77.54</v>
      </c>
      <c r="H32" s="12"/>
      <c r="I32" s="19"/>
    </row>
    <row r="33" customFormat="false" ht="30" hidden="false" customHeight="true" outlineLevel="0" collapsed="false">
      <c r="A33" s="7" t="s">
        <v>9</v>
      </c>
      <c r="B33" s="8" t="s">
        <v>77</v>
      </c>
      <c r="C33" s="9" t="s">
        <v>82</v>
      </c>
      <c r="D33" s="10" t="s">
        <v>15</v>
      </c>
      <c r="E33" s="11" t="n">
        <v>70</v>
      </c>
      <c r="F33" s="12" t="n">
        <v>74.8</v>
      </c>
      <c r="G33" s="12" t="n">
        <f aca="false">ROUNDDOWN((E33*0.6+F33*0.4),2)</f>
        <v>71.92</v>
      </c>
      <c r="H33" s="16"/>
      <c r="I33" s="16"/>
    </row>
    <row r="34" customFormat="false" ht="30" hidden="false" customHeight="true" outlineLevel="0" collapsed="false">
      <c r="A34" s="7" t="s">
        <v>9</v>
      </c>
      <c r="B34" s="8" t="s">
        <v>83</v>
      </c>
      <c r="C34" s="9" t="s">
        <v>84</v>
      </c>
      <c r="D34" s="10" t="s">
        <v>85</v>
      </c>
      <c r="E34" s="11" t="n">
        <v>76.5</v>
      </c>
      <c r="F34" s="17" t="n">
        <v>79.6</v>
      </c>
      <c r="G34" s="12" t="n">
        <f aca="false">ROUNDDOWN((E34*0.6+F34*0.4),2)</f>
        <v>77.74</v>
      </c>
      <c r="H34" s="13" t="s">
        <v>13</v>
      </c>
      <c r="I34" s="20"/>
    </row>
    <row r="35" customFormat="false" ht="30" hidden="false" customHeight="true" outlineLevel="0" collapsed="false">
      <c r="A35" s="7" t="s">
        <v>9</v>
      </c>
      <c r="B35" s="8" t="s">
        <v>83</v>
      </c>
      <c r="C35" s="9" t="s">
        <v>86</v>
      </c>
      <c r="D35" s="10" t="s">
        <v>87</v>
      </c>
      <c r="E35" s="11" t="n">
        <v>60.5</v>
      </c>
      <c r="F35" s="17" t="n">
        <v>83.8</v>
      </c>
      <c r="G35" s="12" t="n">
        <f aca="false">ROUNDDOWN((E35*0.6+F35*0.4),2)</f>
        <v>69.82</v>
      </c>
      <c r="H35" s="12"/>
      <c r="I35" s="19"/>
    </row>
    <row r="36" customFormat="false" ht="30" hidden="false" customHeight="true" outlineLevel="0" collapsed="false">
      <c r="A36" s="7" t="s">
        <v>9</v>
      </c>
      <c r="B36" s="8" t="s">
        <v>83</v>
      </c>
      <c r="C36" s="9" t="s">
        <v>88</v>
      </c>
      <c r="D36" s="10" t="s">
        <v>89</v>
      </c>
      <c r="E36" s="11" t="n">
        <v>64.5</v>
      </c>
      <c r="F36" s="17" t="n">
        <v>0</v>
      </c>
      <c r="G36" s="12" t="n">
        <f aca="false">ROUNDDOWN((E36*0.6+F36*0.4),2)</f>
        <v>38.7</v>
      </c>
      <c r="H36" s="16"/>
      <c r="I36" s="19" t="s">
        <v>62</v>
      </c>
    </row>
    <row r="37" customFormat="false" ht="30" hidden="false" customHeight="true" outlineLevel="0" collapsed="false">
      <c r="A37" s="7" t="s">
        <v>9</v>
      </c>
      <c r="B37" s="8" t="s">
        <v>90</v>
      </c>
      <c r="C37" s="9" t="s">
        <v>91</v>
      </c>
      <c r="D37" s="10" t="s">
        <v>92</v>
      </c>
      <c r="E37" s="11" t="n">
        <v>68.5</v>
      </c>
      <c r="F37" s="17" t="n">
        <v>85.2</v>
      </c>
      <c r="G37" s="12" t="n">
        <f aca="false">ROUNDDOWN((E37*0.6+F37*0.4),2)</f>
        <v>75.18</v>
      </c>
      <c r="H37" s="21" t="s">
        <v>13</v>
      </c>
      <c r="I37" s="19"/>
    </row>
    <row r="38" customFormat="false" ht="30" hidden="false" customHeight="true" outlineLevel="0" collapsed="false">
      <c r="A38" s="7" t="s">
        <v>9</v>
      </c>
      <c r="B38" s="8" t="s">
        <v>90</v>
      </c>
      <c r="C38" s="9" t="s">
        <v>93</v>
      </c>
      <c r="D38" s="10" t="s">
        <v>94</v>
      </c>
      <c r="E38" s="11" t="n">
        <v>72.5</v>
      </c>
      <c r="F38" s="17" t="n">
        <v>77.6</v>
      </c>
      <c r="G38" s="12" t="n">
        <f aca="false">ROUNDDOWN((E38*0.6+F38*0.4),2)</f>
        <v>74.54</v>
      </c>
      <c r="H38" s="12"/>
      <c r="I38" s="19"/>
    </row>
    <row r="39" customFormat="false" ht="30" hidden="false" customHeight="true" outlineLevel="0" collapsed="false">
      <c r="A39" s="7" t="s">
        <v>9</v>
      </c>
      <c r="B39" s="8" t="s">
        <v>90</v>
      </c>
      <c r="C39" s="9" t="s">
        <v>95</v>
      </c>
      <c r="D39" s="10" t="s">
        <v>96</v>
      </c>
      <c r="E39" s="11" t="n">
        <v>64.5</v>
      </c>
      <c r="F39" s="17" t="n">
        <v>41.4</v>
      </c>
      <c r="G39" s="12" t="n">
        <f aca="false">ROUNDDOWN((E39*0.6+F39*0.4),2)</f>
        <v>55.26</v>
      </c>
      <c r="H39" s="17"/>
      <c r="I39" s="19"/>
    </row>
    <row r="40" customFormat="false" ht="30" hidden="false" customHeight="true" outlineLevel="0" collapsed="false">
      <c r="A40" s="7" t="s">
        <v>9</v>
      </c>
      <c r="B40" s="8" t="s">
        <v>97</v>
      </c>
      <c r="C40" s="9" t="s">
        <v>98</v>
      </c>
      <c r="D40" s="10" t="s">
        <v>99</v>
      </c>
      <c r="E40" s="11" t="n">
        <v>69</v>
      </c>
      <c r="F40" s="17" t="n">
        <v>78.2</v>
      </c>
      <c r="G40" s="12" t="n">
        <f aca="false">ROUNDDOWN((E40*0.6+F40*0.4),2)</f>
        <v>72.68</v>
      </c>
      <c r="H40" s="21" t="s">
        <v>13</v>
      </c>
      <c r="I40" s="19"/>
    </row>
    <row r="41" customFormat="false" ht="30" hidden="false" customHeight="true" outlineLevel="0" collapsed="false">
      <c r="A41" s="7" t="s">
        <v>9</v>
      </c>
      <c r="B41" s="8" t="s">
        <v>97</v>
      </c>
      <c r="C41" s="9" t="s">
        <v>100</v>
      </c>
      <c r="D41" s="10" t="s">
        <v>101</v>
      </c>
      <c r="E41" s="11" t="n">
        <v>63</v>
      </c>
      <c r="F41" s="17" t="n">
        <v>82</v>
      </c>
      <c r="G41" s="12" t="n">
        <f aca="false">ROUNDDOWN((E41*0.6+F41*0.4),2)</f>
        <v>70.6</v>
      </c>
      <c r="H41" s="12"/>
      <c r="I41" s="19"/>
    </row>
    <row r="42" customFormat="false" ht="30" hidden="false" customHeight="true" outlineLevel="0" collapsed="false">
      <c r="A42" s="7" t="s">
        <v>9</v>
      </c>
      <c r="B42" s="8" t="s">
        <v>97</v>
      </c>
      <c r="C42" s="9" t="s">
        <v>102</v>
      </c>
      <c r="D42" s="10" t="s">
        <v>103</v>
      </c>
      <c r="E42" s="11" t="n">
        <v>59</v>
      </c>
      <c r="F42" s="17" t="n">
        <v>81.2</v>
      </c>
      <c r="G42" s="12" t="n">
        <f aca="false">ROUNDDOWN((E42*0.6+F42*0.4),2)</f>
        <v>67.88</v>
      </c>
      <c r="H42" s="16"/>
      <c r="I42" s="16"/>
    </row>
    <row r="43" customFormat="false" ht="30" hidden="false" customHeight="true" outlineLevel="0" collapsed="false">
      <c r="A43" s="7" t="s">
        <v>9</v>
      </c>
      <c r="B43" s="8" t="s">
        <v>104</v>
      </c>
      <c r="C43" s="9" t="s">
        <v>105</v>
      </c>
      <c r="D43" s="10" t="s">
        <v>106</v>
      </c>
      <c r="E43" s="11" t="n">
        <v>71.5</v>
      </c>
      <c r="F43" s="17" t="n">
        <v>81.6</v>
      </c>
      <c r="G43" s="12" t="n">
        <f aca="false">ROUNDDOWN((E43*0.6+F43*0.4),2)</f>
        <v>75.54</v>
      </c>
      <c r="H43" s="13" t="s">
        <v>13</v>
      </c>
      <c r="I43" s="19"/>
    </row>
    <row r="44" customFormat="false" ht="30" hidden="false" customHeight="true" outlineLevel="0" collapsed="false">
      <c r="A44" s="7" t="s">
        <v>9</v>
      </c>
      <c r="B44" s="8" t="s">
        <v>104</v>
      </c>
      <c r="C44" s="9" t="s">
        <v>107</v>
      </c>
      <c r="D44" s="10" t="s">
        <v>108</v>
      </c>
      <c r="E44" s="11" t="n">
        <v>67</v>
      </c>
      <c r="F44" s="17" t="n">
        <v>80.6</v>
      </c>
      <c r="G44" s="12" t="n">
        <f aca="false">ROUNDDOWN((E44*0.6+F44*0.4),2)</f>
        <v>72.44</v>
      </c>
      <c r="H44" s="17"/>
      <c r="I44" s="19"/>
    </row>
    <row r="45" customFormat="false" ht="30" hidden="false" customHeight="true" outlineLevel="0" collapsed="false">
      <c r="A45" s="7" t="s">
        <v>9</v>
      </c>
      <c r="B45" s="8" t="s">
        <v>104</v>
      </c>
      <c r="C45" s="9" t="s">
        <v>109</v>
      </c>
      <c r="D45" s="15" t="s">
        <v>110</v>
      </c>
      <c r="E45" s="11" t="n">
        <v>57</v>
      </c>
      <c r="F45" s="17" t="n">
        <v>70.4</v>
      </c>
      <c r="G45" s="12" t="n">
        <f aca="false">ROUNDDOWN((E45*0.6+F45*0.4),2)</f>
        <v>62.36</v>
      </c>
      <c r="H45" s="16"/>
      <c r="I45" s="16"/>
    </row>
    <row r="46" customFormat="false" ht="30" hidden="false" customHeight="true" outlineLevel="0" collapsed="false">
      <c r="A46" s="7" t="s">
        <v>9</v>
      </c>
      <c r="B46" s="8" t="s">
        <v>111</v>
      </c>
      <c r="C46" s="9" t="s">
        <v>112</v>
      </c>
      <c r="D46" s="10" t="s">
        <v>113</v>
      </c>
      <c r="E46" s="11" t="n">
        <v>85</v>
      </c>
      <c r="F46" s="17" t="n">
        <v>77.6</v>
      </c>
      <c r="G46" s="12" t="n">
        <f aca="false">ROUNDDOWN((E46*0.6+F46*0.4),2)</f>
        <v>82.04</v>
      </c>
      <c r="H46" s="13" t="s">
        <v>13</v>
      </c>
      <c r="I46" s="19"/>
    </row>
    <row r="47" customFormat="false" ht="30" hidden="false" customHeight="true" outlineLevel="0" collapsed="false">
      <c r="A47" s="7" t="s">
        <v>9</v>
      </c>
      <c r="B47" s="8" t="s">
        <v>111</v>
      </c>
      <c r="C47" s="9" t="s">
        <v>114</v>
      </c>
      <c r="D47" s="15" t="s">
        <v>115</v>
      </c>
      <c r="E47" s="11" t="n">
        <v>78</v>
      </c>
      <c r="F47" s="17" t="n">
        <v>78.6</v>
      </c>
      <c r="G47" s="12" t="n">
        <f aca="false">ROUNDDOWN((E47*0.6+F47*0.4),2)</f>
        <v>78.24</v>
      </c>
      <c r="H47" s="17"/>
      <c r="I47" s="19"/>
    </row>
    <row r="48" customFormat="false" ht="30" hidden="false" customHeight="true" outlineLevel="0" collapsed="false">
      <c r="A48" s="7" t="s">
        <v>9</v>
      </c>
      <c r="B48" s="8" t="s">
        <v>111</v>
      </c>
      <c r="C48" s="9" t="s">
        <v>116</v>
      </c>
      <c r="D48" s="10" t="s">
        <v>117</v>
      </c>
      <c r="E48" s="11" t="n">
        <v>78.5</v>
      </c>
      <c r="F48" s="17" t="n">
        <v>74.4</v>
      </c>
      <c r="G48" s="12" t="n">
        <f aca="false">ROUNDDOWN((E48*0.6+F48*0.4),2)</f>
        <v>76.86</v>
      </c>
      <c r="H48" s="12"/>
      <c r="I48" s="19"/>
    </row>
    <row r="49" s="6" customFormat="true" ht="30" hidden="false" customHeight="true" outlineLevel="0" collapsed="false">
      <c r="A49" s="7" t="s">
        <v>9</v>
      </c>
      <c r="B49" s="18" t="s">
        <v>118</v>
      </c>
      <c r="C49" s="9" t="s">
        <v>119</v>
      </c>
      <c r="D49" s="15" t="s">
        <v>120</v>
      </c>
      <c r="E49" s="11" t="n">
        <v>79.5</v>
      </c>
      <c r="F49" s="17" t="n">
        <v>81</v>
      </c>
      <c r="G49" s="12" t="n">
        <f aca="false">ROUNDDOWN((E49*0.6+F49*0.4),2)</f>
        <v>80.1</v>
      </c>
      <c r="H49" s="21" t="s">
        <v>13</v>
      </c>
      <c r="I49" s="19"/>
    </row>
    <row r="50" s="6" customFormat="true" ht="30" hidden="false" customHeight="true" outlineLevel="0" collapsed="false">
      <c r="A50" s="7" t="s">
        <v>9</v>
      </c>
      <c r="B50" s="8" t="s">
        <v>121</v>
      </c>
      <c r="C50" s="9" t="s">
        <v>122</v>
      </c>
      <c r="D50" s="10" t="s">
        <v>123</v>
      </c>
      <c r="E50" s="11" t="n">
        <v>73</v>
      </c>
      <c r="F50" s="17" t="n">
        <v>76.4</v>
      </c>
      <c r="G50" s="12" t="n">
        <f aca="false">ROUNDDOWN((E50*0.6+F50*0.4),2)</f>
        <v>74.36</v>
      </c>
      <c r="H50" s="21" t="s">
        <v>13</v>
      </c>
      <c r="I50" s="19"/>
    </row>
    <row r="51" s="6" customFormat="true" ht="30" hidden="false" customHeight="true" outlineLevel="0" collapsed="false">
      <c r="A51" s="7" t="s">
        <v>9</v>
      </c>
      <c r="B51" s="8" t="s">
        <v>121</v>
      </c>
      <c r="C51" s="9" t="s">
        <v>124</v>
      </c>
      <c r="D51" s="15" t="s">
        <v>125</v>
      </c>
      <c r="E51" s="11" t="n">
        <v>64.5</v>
      </c>
      <c r="F51" s="17" t="n">
        <v>72.6</v>
      </c>
      <c r="G51" s="12" t="n">
        <f aca="false">ROUNDDOWN((E51*0.6+F51*0.4),2)</f>
        <v>67.74</v>
      </c>
      <c r="H51" s="17"/>
      <c r="I51" s="19"/>
    </row>
    <row r="52" s="6" customFormat="true" ht="30" hidden="false" customHeight="true" outlineLevel="0" collapsed="false">
      <c r="A52" s="7" t="s">
        <v>9</v>
      </c>
      <c r="B52" s="8" t="s">
        <v>121</v>
      </c>
      <c r="C52" s="9" t="s">
        <v>126</v>
      </c>
      <c r="D52" s="10" t="s">
        <v>127</v>
      </c>
      <c r="E52" s="11" t="n">
        <v>54.5</v>
      </c>
      <c r="F52" s="17" t="n">
        <v>77.6</v>
      </c>
      <c r="G52" s="12" t="n">
        <f aca="false">ROUNDDOWN((E52*0.6+F52*0.4),2)</f>
        <v>63.74</v>
      </c>
      <c r="H52" s="17"/>
      <c r="I52" s="19"/>
    </row>
    <row r="53" s="6" customFormat="true" ht="30" hidden="false" customHeight="true" outlineLevel="0" collapsed="false">
      <c r="A53" s="7" t="s">
        <v>9</v>
      </c>
      <c r="B53" s="8" t="s">
        <v>128</v>
      </c>
      <c r="C53" s="9" t="s">
        <v>129</v>
      </c>
      <c r="D53" s="10" t="s">
        <v>130</v>
      </c>
      <c r="E53" s="11" t="n">
        <v>76</v>
      </c>
      <c r="F53" s="17" t="n">
        <v>87.2</v>
      </c>
      <c r="G53" s="12" t="n">
        <f aca="false">ROUNDDOWN((E53*0.6+F53*0.4),2)</f>
        <v>80.48</v>
      </c>
      <c r="H53" s="21" t="s">
        <v>13</v>
      </c>
      <c r="I53" s="19"/>
    </row>
    <row r="54" s="6" customFormat="true" ht="30" hidden="false" customHeight="true" outlineLevel="0" collapsed="false">
      <c r="A54" s="7" t="s">
        <v>9</v>
      </c>
      <c r="B54" s="8" t="s">
        <v>128</v>
      </c>
      <c r="C54" s="9" t="s">
        <v>131</v>
      </c>
      <c r="D54" s="10" t="s">
        <v>132</v>
      </c>
      <c r="E54" s="11" t="n">
        <v>68</v>
      </c>
      <c r="F54" s="17" t="n">
        <v>89.2</v>
      </c>
      <c r="G54" s="12" t="n">
        <f aca="false">ROUNDDOWN((E54*0.6+F54*0.4),2)</f>
        <v>76.48</v>
      </c>
      <c r="H54" s="17"/>
      <c r="I54" s="19"/>
    </row>
    <row r="55" s="6" customFormat="true" ht="30" hidden="false" customHeight="true" outlineLevel="0" collapsed="false">
      <c r="A55" s="7" t="s">
        <v>9</v>
      </c>
      <c r="B55" s="8" t="s">
        <v>128</v>
      </c>
      <c r="C55" s="9" t="s">
        <v>133</v>
      </c>
      <c r="D55" s="10" t="s">
        <v>134</v>
      </c>
      <c r="E55" s="11" t="n">
        <v>67</v>
      </c>
      <c r="F55" s="17" t="n">
        <v>75.8</v>
      </c>
      <c r="G55" s="12" t="n">
        <f aca="false">ROUNDDOWN((E55*0.6+F55*0.4),2)</f>
        <v>70.52</v>
      </c>
      <c r="H55" s="17"/>
      <c r="I55" s="19"/>
    </row>
    <row r="56" s="6" customFormat="true" ht="30" hidden="false" customHeight="true" outlineLevel="0" collapsed="false">
      <c r="A56" s="7" t="s">
        <v>9</v>
      </c>
      <c r="B56" s="8" t="s">
        <v>128</v>
      </c>
      <c r="C56" s="9" t="s">
        <v>135</v>
      </c>
      <c r="D56" s="10" t="s">
        <v>136</v>
      </c>
      <c r="E56" s="11" t="n">
        <v>67</v>
      </c>
      <c r="F56" s="17" t="n">
        <v>72</v>
      </c>
      <c r="G56" s="12" t="n">
        <f aca="false">ROUNDDOWN((E56*0.6+F56*0.4),2)</f>
        <v>69</v>
      </c>
      <c r="H56" s="17"/>
      <c r="I56" s="19"/>
    </row>
    <row r="57" s="6" customFormat="true" ht="30" hidden="false" customHeight="true" outlineLevel="0" collapsed="false">
      <c r="A57" s="7" t="s">
        <v>9</v>
      </c>
      <c r="B57" s="8" t="s">
        <v>137</v>
      </c>
      <c r="C57" s="9" t="s">
        <v>138</v>
      </c>
      <c r="D57" s="10" t="s">
        <v>139</v>
      </c>
      <c r="E57" s="11" t="n">
        <v>72</v>
      </c>
      <c r="F57" s="17" t="n">
        <v>88.2</v>
      </c>
      <c r="G57" s="12" t="n">
        <f aca="false">ROUNDDOWN((E57*0.6+F57*0.4),2)</f>
        <v>78.48</v>
      </c>
      <c r="H57" s="21" t="s">
        <v>13</v>
      </c>
      <c r="I57" s="19"/>
    </row>
    <row r="58" s="6" customFormat="true" ht="30" hidden="false" customHeight="true" outlineLevel="0" collapsed="false">
      <c r="A58" s="7" t="s">
        <v>9</v>
      </c>
      <c r="B58" s="8" t="s">
        <v>137</v>
      </c>
      <c r="C58" s="9" t="s">
        <v>140</v>
      </c>
      <c r="D58" s="15" t="s">
        <v>141</v>
      </c>
      <c r="E58" s="11" t="n">
        <v>64.5</v>
      </c>
      <c r="F58" s="17" t="n">
        <v>71.4</v>
      </c>
      <c r="G58" s="12" t="n">
        <f aca="false">ROUNDDOWN((E58*0.6+F58*0.4),2)</f>
        <v>67.26</v>
      </c>
      <c r="H58" s="17"/>
      <c r="I58" s="19"/>
    </row>
    <row r="59" s="6" customFormat="true" ht="30" hidden="false" customHeight="true" outlineLevel="0" collapsed="false">
      <c r="A59" s="7" t="s">
        <v>9</v>
      </c>
      <c r="B59" s="8" t="s">
        <v>137</v>
      </c>
      <c r="C59" s="9" t="s">
        <v>142</v>
      </c>
      <c r="D59" s="10" t="s">
        <v>143</v>
      </c>
      <c r="E59" s="11" t="n">
        <v>63</v>
      </c>
      <c r="F59" s="17" t="n">
        <v>0</v>
      </c>
      <c r="G59" s="12" t="n">
        <f aca="false">ROUNDDOWN((E59*0.6+F59*0.4),2)</f>
        <v>37.8</v>
      </c>
      <c r="H59" s="17"/>
      <c r="I59" s="19" t="s">
        <v>144</v>
      </c>
    </row>
    <row r="60" customFormat="false" ht="30" hidden="false" customHeight="true" outlineLevel="0" collapsed="false">
      <c r="A60" s="7" t="s">
        <v>9</v>
      </c>
      <c r="B60" s="8" t="s">
        <v>145</v>
      </c>
      <c r="C60" s="9" t="s">
        <v>146</v>
      </c>
      <c r="D60" s="10" t="s">
        <v>147</v>
      </c>
      <c r="E60" s="11" t="n">
        <v>72.5</v>
      </c>
      <c r="F60" s="17" t="n">
        <v>86.8</v>
      </c>
      <c r="G60" s="12" t="n">
        <f aca="false">ROUNDDOWN((E60*0.6+F60*0.4),2)</f>
        <v>78.22</v>
      </c>
      <c r="H60" s="21" t="s">
        <v>13</v>
      </c>
      <c r="I60" s="19"/>
    </row>
    <row r="61" customFormat="false" ht="30" hidden="false" customHeight="true" outlineLevel="0" collapsed="false">
      <c r="A61" s="7" t="s">
        <v>9</v>
      </c>
      <c r="B61" s="8" t="s">
        <v>145</v>
      </c>
      <c r="C61" s="9" t="s">
        <v>148</v>
      </c>
      <c r="D61" s="10" t="s">
        <v>149</v>
      </c>
      <c r="E61" s="11" t="n">
        <v>78</v>
      </c>
      <c r="F61" s="17" t="n">
        <v>76.8</v>
      </c>
      <c r="G61" s="12" t="n">
        <f aca="false">ROUNDDOWN((E61*0.6+F61*0.4),2)</f>
        <v>77.52</v>
      </c>
      <c r="H61" s="21" t="s">
        <v>13</v>
      </c>
      <c r="I61" s="19"/>
    </row>
    <row r="62" customFormat="false" ht="30" hidden="false" customHeight="true" outlineLevel="0" collapsed="false">
      <c r="A62" s="7" t="s">
        <v>9</v>
      </c>
      <c r="B62" s="8" t="s">
        <v>145</v>
      </c>
      <c r="C62" s="9" t="s">
        <v>150</v>
      </c>
      <c r="D62" s="10" t="s">
        <v>151</v>
      </c>
      <c r="E62" s="11" t="n">
        <v>77.5</v>
      </c>
      <c r="F62" s="17" t="n">
        <v>72.6</v>
      </c>
      <c r="G62" s="12" t="n">
        <f aca="false">ROUNDDOWN((E62*0.6+F62*0.4),2)</f>
        <v>75.54</v>
      </c>
      <c r="H62" s="21" t="s">
        <v>13</v>
      </c>
      <c r="I62" s="19"/>
    </row>
    <row r="63" customFormat="false" ht="30" hidden="false" customHeight="true" outlineLevel="0" collapsed="false">
      <c r="A63" s="7" t="s">
        <v>9</v>
      </c>
      <c r="B63" s="8" t="s">
        <v>145</v>
      </c>
      <c r="C63" s="9" t="s">
        <v>152</v>
      </c>
      <c r="D63" s="10" t="s">
        <v>153</v>
      </c>
      <c r="E63" s="11" t="n">
        <v>68.5</v>
      </c>
      <c r="F63" s="17" t="n">
        <v>84.8</v>
      </c>
      <c r="G63" s="12" t="n">
        <f aca="false">ROUNDDOWN((E63*0.6+F63*0.4),2)</f>
        <v>75.02</v>
      </c>
      <c r="H63" s="17"/>
      <c r="I63" s="19"/>
    </row>
    <row r="64" customFormat="false" ht="30" hidden="false" customHeight="true" outlineLevel="0" collapsed="false">
      <c r="A64" s="7" t="s">
        <v>9</v>
      </c>
      <c r="B64" s="8" t="s">
        <v>145</v>
      </c>
      <c r="C64" s="9" t="s">
        <v>154</v>
      </c>
      <c r="D64" s="10" t="s">
        <v>155</v>
      </c>
      <c r="E64" s="11" t="n">
        <v>70</v>
      </c>
      <c r="F64" s="17" t="n">
        <v>80.2</v>
      </c>
      <c r="G64" s="12" t="n">
        <f aca="false">ROUNDDOWN((E64*0.6+F64*0.4),2)</f>
        <v>74.08</v>
      </c>
      <c r="H64" s="17"/>
      <c r="I64" s="19"/>
    </row>
    <row r="65" customFormat="false" ht="30" hidden="false" customHeight="true" outlineLevel="0" collapsed="false">
      <c r="A65" s="7" t="s">
        <v>9</v>
      </c>
      <c r="B65" s="8" t="s">
        <v>145</v>
      </c>
      <c r="C65" s="9" t="s">
        <v>156</v>
      </c>
      <c r="D65" s="10" t="s">
        <v>157</v>
      </c>
      <c r="E65" s="11" t="n">
        <v>69.5</v>
      </c>
      <c r="F65" s="17" t="n">
        <v>78.6</v>
      </c>
      <c r="G65" s="12" t="n">
        <f aca="false">ROUNDDOWN((E65*0.6+F65*0.4),2)</f>
        <v>73.14</v>
      </c>
      <c r="H65" s="17"/>
      <c r="I65" s="19"/>
    </row>
    <row r="66" customFormat="false" ht="30" hidden="false" customHeight="true" outlineLevel="0" collapsed="false">
      <c r="A66" s="7" t="s">
        <v>9</v>
      </c>
      <c r="B66" s="8" t="s">
        <v>145</v>
      </c>
      <c r="C66" s="9" t="s">
        <v>158</v>
      </c>
      <c r="D66" s="10" t="s">
        <v>159</v>
      </c>
      <c r="E66" s="11" t="n">
        <v>67</v>
      </c>
      <c r="F66" s="17" t="n">
        <v>80.6</v>
      </c>
      <c r="G66" s="12" t="n">
        <f aca="false">ROUNDDOWN((E66*0.6+F66*0.4),2)</f>
        <v>72.44</v>
      </c>
      <c r="H66" s="17"/>
      <c r="I66" s="19"/>
    </row>
    <row r="67" customFormat="false" ht="30" hidden="false" customHeight="true" outlineLevel="0" collapsed="false">
      <c r="A67" s="7" t="s">
        <v>9</v>
      </c>
      <c r="B67" s="8" t="s">
        <v>145</v>
      </c>
      <c r="C67" s="9" t="s">
        <v>160</v>
      </c>
      <c r="D67" s="15" t="s">
        <v>161</v>
      </c>
      <c r="E67" s="11" t="n">
        <v>72.5</v>
      </c>
      <c r="F67" s="17" t="n">
        <v>68.4</v>
      </c>
      <c r="G67" s="12" t="n">
        <f aca="false">ROUNDDOWN((E67*0.6+F67*0.4),2)</f>
        <v>70.86</v>
      </c>
      <c r="H67" s="17"/>
      <c r="I67" s="19"/>
    </row>
    <row r="68" customFormat="false" ht="30" hidden="false" customHeight="true" outlineLevel="0" collapsed="false">
      <c r="A68" s="7" t="s">
        <v>9</v>
      </c>
      <c r="B68" s="8" t="s">
        <v>145</v>
      </c>
      <c r="C68" s="9" t="s">
        <v>162</v>
      </c>
      <c r="D68" s="10" t="s">
        <v>163</v>
      </c>
      <c r="E68" s="11" t="n">
        <v>67</v>
      </c>
      <c r="F68" s="17" t="n">
        <v>69.2</v>
      </c>
      <c r="G68" s="12" t="n">
        <f aca="false">ROUNDDOWN((E68*0.6+F68*0.4),2)</f>
        <v>67.88</v>
      </c>
      <c r="H68" s="17"/>
      <c r="I68" s="19"/>
    </row>
    <row r="69" customFormat="false" ht="30" hidden="false" customHeight="true" outlineLevel="0" collapsed="false">
      <c r="A69" s="7" t="s">
        <v>9</v>
      </c>
      <c r="B69" s="8" t="s">
        <v>164</v>
      </c>
      <c r="C69" s="9" t="s">
        <v>165</v>
      </c>
      <c r="D69" s="10" t="s">
        <v>166</v>
      </c>
      <c r="E69" s="11" t="n">
        <v>66</v>
      </c>
      <c r="F69" s="17" t="n">
        <v>76.2</v>
      </c>
      <c r="G69" s="12" t="n">
        <f aca="false">ROUNDDOWN((E69*0.6+F69*0.4),2)</f>
        <v>70.08</v>
      </c>
      <c r="H69" s="21" t="s">
        <v>13</v>
      </c>
      <c r="I69" s="19"/>
    </row>
    <row r="70" customFormat="false" ht="30" hidden="false" customHeight="true" outlineLevel="0" collapsed="false">
      <c r="A70" s="7" t="s">
        <v>9</v>
      </c>
      <c r="B70" s="8" t="s">
        <v>164</v>
      </c>
      <c r="C70" s="9" t="s">
        <v>167</v>
      </c>
      <c r="D70" s="15" t="s">
        <v>168</v>
      </c>
      <c r="E70" s="11" t="n">
        <v>66.5</v>
      </c>
      <c r="F70" s="17" t="n">
        <v>71</v>
      </c>
      <c r="G70" s="12" t="n">
        <f aca="false">ROUNDDOWN((E70*0.6+F70*0.4),2)</f>
        <v>68.3</v>
      </c>
      <c r="H70" s="17"/>
      <c r="I70" s="19"/>
    </row>
    <row r="71" customFormat="false" ht="30" hidden="false" customHeight="true" outlineLevel="0" collapsed="false">
      <c r="A71" s="7" t="s">
        <v>9</v>
      </c>
      <c r="B71" s="8" t="s">
        <v>164</v>
      </c>
      <c r="C71" s="9" t="s">
        <v>169</v>
      </c>
      <c r="D71" s="10" t="s">
        <v>170</v>
      </c>
      <c r="E71" s="11" t="n">
        <v>64.5</v>
      </c>
      <c r="F71" s="17" t="n">
        <v>0</v>
      </c>
      <c r="G71" s="12" t="n">
        <f aca="false">ROUNDDOWN((E71*0.6+F71*0.4),2)</f>
        <v>38.7</v>
      </c>
      <c r="H71" s="17"/>
      <c r="I71" s="19" t="s">
        <v>62</v>
      </c>
    </row>
    <row r="72" s="6" customFormat="true" ht="30" hidden="false" customHeight="true" outlineLevel="0" collapsed="false">
      <c r="A72" s="7" t="s">
        <v>9</v>
      </c>
      <c r="B72" s="8" t="s">
        <v>171</v>
      </c>
      <c r="C72" s="9" t="s">
        <v>172</v>
      </c>
      <c r="D72" s="10" t="s">
        <v>173</v>
      </c>
      <c r="E72" s="11" t="n">
        <v>72.5</v>
      </c>
      <c r="F72" s="17" t="n">
        <v>81</v>
      </c>
      <c r="G72" s="12" t="n">
        <f aca="false">ROUNDDOWN((E72*0.6+F72*0.4),2)</f>
        <v>75.9</v>
      </c>
      <c r="H72" s="21" t="s">
        <v>13</v>
      </c>
      <c r="I72" s="19"/>
    </row>
    <row r="73" customFormat="false" ht="30" hidden="false" customHeight="true" outlineLevel="0" collapsed="false">
      <c r="A73" s="7" t="s">
        <v>9</v>
      </c>
      <c r="B73" s="8" t="s">
        <v>171</v>
      </c>
      <c r="C73" s="9" t="s">
        <v>174</v>
      </c>
      <c r="D73" s="10" t="s">
        <v>175</v>
      </c>
      <c r="E73" s="11" t="n">
        <v>70</v>
      </c>
      <c r="F73" s="17" t="n">
        <v>83.8</v>
      </c>
      <c r="G73" s="12" t="n">
        <f aca="false">ROUNDDOWN((E73*0.6+F73*0.4),2)</f>
        <v>75.52</v>
      </c>
      <c r="H73" s="17"/>
      <c r="I73" s="19"/>
    </row>
    <row r="74" customFormat="false" ht="30" hidden="false" customHeight="true" outlineLevel="0" collapsed="false">
      <c r="A74" s="7" t="s">
        <v>9</v>
      </c>
      <c r="B74" s="8" t="s">
        <v>171</v>
      </c>
      <c r="C74" s="9" t="s">
        <v>176</v>
      </c>
      <c r="D74" s="10" t="s">
        <v>177</v>
      </c>
      <c r="E74" s="11" t="n">
        <v>68</v>
      </c>
      <c r="F74" s="17" t="n">
        <v>83.4</v>
      </c>
      <c r="G74" s="12" t="n">
        <f aca="false">ROUNDDOWN((E74*0.6+F74*0.4),2)</f>
        <v>74.16</v>
      </c>
      <c r="H74" s="17"/>
      <c r="I74" s="19"/>
    </row>
    <row r="75" s="6" customFormat="true" ht="30" hidden="false" customHeight="true" outlineLevel="0" collapsed="false">
      <c r="A75" s="7" t="s">
        <v>9</v>
      </c>
      <c r="B75" s="8" t="s">
        <v>178</v>
      </c>
      <c r="C75" s="9" t="s">
        <v>179</v>
      </c>
      <c r="D75" s="10" t="s">
        <v>180</v>
      </c>
      <c r="E75" s="11" t="n">
        <v>61</v>
      </c>
      <c r="F75" s="17" t="n">
        <v>71.6</v>
      </c>
      <c r="G75" s="12" t="n">
        <f aca="false">ROUNDDOWN((E75*0.6+F75*0.4),2)</f>
        <v>65.24</v>
      </c>
      <c r="H75" s="21" t="s">
        <v>13</v>
      </c>
      <c r="I75" s="19"/>
    </row>
    <row r="76" s="6" customFormat="true" ht="30" hidden="false" customHeight="true" outlineLevel="0" collapsed="false">
      <c r="A76" s="7" t="s">
        <v>9</v>
      </c>
      <c r="B76" s="8" t="s">
        <v>178</v>
      </c>
      <c r="C76" s="9" t="s">
        <v>181</v>
      </c>
      <c r="D76" s="10" t="s">
        <v>182</v>
      </c>
      <c r="E76" s="11" t="n">
        <v>61</v>
      </c>
      <c r="F76" s="17" t="n">
        <v>0</v>
      </c>
      <c r="G76" s="12" t="n">
        <f aca="false">ROUNDDOWN((E76*0.6+F76*0.4),2)</f>
        <v>36.6</v>
      </c>
      <c r="H76" s="17"/>
      <c r="I76" s="19" t="s">
        <v>62</v>
      </c>
    </row>
    <row r="77" customFormat="false" ht="30" hidden="false" customHeight="true" outlineLevel="0" collapsed="false">
      <c r="A77" s="7" t="s">
        <v>9</v>
      </c>
      <c r="B77" s="8" t="s">
        <v>183</v>
      </c>
      <c r="C77" s="9" t="s">
        <v>184</v>
      </c>
      <c r="D77" s="10" t="s">
        <v>185</v>
      </c>
      <c r="E77" s="11" t="n">
        <v>71</v>
      </c>
      <c r="F77" s="17" t="n">
        <v>83</v>
      </c>
      <c r="G77" s="12" t="n">
        <f aca="false">ROUNDDOWN((E77*0.6+F77*0.4),2)</f>
        <v>75.8</v>
      </c>
      <c r="H77" s="21" t="s">
        <v>13</v>
      </c>
      <c r="I77" s="19"/>
    </row>
    <row r="78" customFormat="false" ht="30" hidden="false" customHeight="true" outlineLevel="0" collapsed="false">
      <c r="A78" s="7" t="s">
        <v>9</v>
      </c>
      <c r="B78" s="8" t="s">
        <v>183</v>
      </c>
      <c r="C78" s="9" t="s">
        <v>186</v>
      </c>
      <c r="D78" s="10" t="s">
        <v>187</v>
      </c>
      <c r="E78" s="11" t="n">
        <v>71.5</v>
      </c>
      <c r="F78" s="17" t="n">
        <v>76.4</v>
      </c>
      <c r="G78" s="12" t="n">
        <f aca="false">ROUNDDOWN((E78*0.6+F78*0.4),2)</f>
        <v>73.46</v>
      </c>
      <c r="H78" s="17"/>
      <c r="I78" s="19"/>
    </row>
    <row r="79" customFormat="false" ht="30" hidden="false" customHeight="true" outlineLevel="0" collapsed="false">
      <c r="A79" s="7" t="s">
        <v>9</v>
      </c>
      <c r="B79" s="8" t="s">
        <v>183</v>
      </c>
      <c r="C79" s="9" t="s">
        <v>188</v>
      </c>
      <c r="D79" s="10" t="s">
        <v>189</v>
      </c>
      <c r="E79" s="11" t="n">
        <v>71.5</v>
      </c>
      <c r="F79" s="17" t="n">
        <v>67.2</v>
      </c>
      <c r="G79" s="12" t="n">
        <f aca="false">ROUNDDOWN((E79*0.6+F79*0.4),2)</f>
        <v>69.78</v>
      </c>
      <c r="H79" s="17"/>
      <c r="I79" s="19"/>
    </row>
    <row r="80" s="6" customFormat="true" ht="30" hidden="false" customHeight="true" outlineLevel="0" collapsed="false">
      <c r="A80" s="7" t="s">
        <v>9</v>
      </c>
      <c r="B80" s="8" t="s">
        <v>190</v>
      </c>
      <c r="C80" s="9" t="s">
        <v>191</v>
      </c>
      <c r="D80" s="10" t="s">
        <v>192</v>
      </c>
      <c r="E80" s="11" t="n">
        <v>61</v>
      </c>
      <c r="F80" s="17" t="n">
        <v>85.6</v>
      </c>
      <c r="G80" s="12" t="n">
        <f aca="false">ROUNDDOWN((E80*0.6+F80*0.4),2)</f>
        <v>70.84</v>
      </c>
      <c r="H80" s="21" t="s">
        <v>13</v>
      </c>
      <c r="I80" s="19"/>
    </row>
    <row r="81" s="6" customFormat="true" ht="30" hidden="false" customHeight="true" outlineLevel="0" collapsed="false">
      <c r="A81" s="7" t="s">
        <v>9</v>
      </c>
      <c r="B81" s="8" t="s">
        <v>190</v>
      </c>
      <c r="C81" s="9" t="s">
        <v>193</v>
      </c>
      <c r="D81" s="10" t="s">
        <v>194</v>
      </c>
      <c r="E81" s="11" t="n">
        <v>60</v>
      </c>
      <c r="F81" s="17" t="n">
        <v>65.4</v>
      </c>
      <c r="G81" s="12" t="n">
        <f aca="false">ROUNDDOWN((E81*0.6+F81*0.4),2)</f>
        <v>62.16</v>
      </c>
      <c r="H81" s="17"/>
      <c r="I81" s="19"/>
    </row>
    <row r="82" customFormat="false" ht="30" hidden="false" customHeight="true" outlineLevel="0" collapsed="false">
      <c r="A82" s="7" t="s">
        <v>9</v>
      </c>
      <c r="B82" s="8" t="s">
        <v>195</v>
      </c>
      <c r="C82" s="9" t="s">
        <v>196</v>
      </c>
      <c r="D82" s="10" t="s">
        <v>197</v>
      </c>
      <c r="E82" s="11" t="n">
        <v>62.5</v>
      </c>
      <c r="F82" s="17" t="n">
        <v>86.6</v>
      </c>
      <c r="G82" s="12" t="n">
        <f aca="false">ROUNDDOWN((E82*0.6+F82*0.4),2)</f>
        <v>72.14</v>
      </c>
      <c r="H82" s="21" t="s">
        <v>13</v>
      </c>
      <c r="I82" s="19"/>
    </row>
    <row r="83" customFormat="false" ht="30" hidden="false" customHeight="true" outlineLevel="0" collapsed="false">
      <c r="A83" s="7" t="s">
        <v>9</v>
      </c>
      <c r="B83" s="8" t="s">
        <v>195</v>
      </c>
      <c r="C83" s="9" t="s">
        <v>198</v>
      </c>
      <c r="D83" s="10" t="s">
        <v>199</v>
      </c>
      <c r="E83" s="11" t="n">
        <v>64.5</v>
      </c>
      <c r="F83" s="17" t="n">
        <v>79.6</v>
      </c>
      <c r="G83" s="12" t="n">
        <f aca="false">ROUNDDOWN((E83*0.6+F83*0.4),2)</f>
        <v>70.54</v>
      </c>
      <c r="H83" s="12"/>
      <c r="I83" s="19"/>
    </row>
    <row r="84" customFormat="false" ht="30" hidden="false" customHeight="true" outlineLevel="0" collapsed="false">
      <c r="A84" s="7" t="s">
        <v>9</v>
      </c>
      <c r="B84" s="8" t="s">
        <v>195</v>
      </c>
      <c r="C84" s="9" t="s">
        <v>200</v>
      </c>
      <c r="D84" s="15" t="s">
        <v>201</v>
      </c>
      <c r="E84" s="11" t="n">
        <v>61</v>
      </c>
      <c r="F84" s="17" t="n">
        <v>75.8</v>
      </c>
      <c r="G84" s="12" t="n">
        <f aca="false">ROUNDDOWN((E84*0.6+F84*0.4),2)</f>
        <v>66.92</v>
      </c>
      <c r="H84" s="17"/>
      <c r="I84" s="19"/>
    </row>
    <row r="85" customFormat="false" ht="21" hidden="false" customHeight="true" outlineLevel="0" collapsed="false">
      <c r="A85" s="22" t="s">
        <v>202</v>
      </c>
      <c r="B85" s="22"/>
      <c r="C85" s="22"/>
      <c r="D85" s="22"/>
      <c r="E85" s="22"/>
      <c r="F85" s="22"/>
      <c r="G85" s="22"/>
      <c r="H85" s="22"/>
      <c r="I85" s="22"/>
    </row>
  </sheetData>
  <autoFilter ref="A1:I85"/>
  <mergeCells count="1">
    <mergeCell ref="A85:I85"/>
  </mergeCells>
  <printOptions headings="false" gridLines="false" gridLinesSet="true" horizontalCentered="false" verticalCentered="false"/>
  <pageMargins left="0.751388888888889" right="0.751388888888889" top="1.18055555555556" bottom="0.747916666666667" header="0.786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22年下半年事业单位自主招聘进入体检考察人员名单及总成绩表</oddHeader>
    <oddFooter>&amp;R 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7:17Z</dcterms:created>
  <dc:creator>Administrator</dc:creator>
  <dc:description/>
  <dc:language>en-US</dc:language>
  <cp:lastModifiedBy>Quentin S.™</cp:lastModifiedBy>
  <dcterms:modified xsi:type="dcterms:W3CDTF">2023-01-06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87D0C13684D6580ED4C1359F32EDF</vt:lpwstr>
  </property>
  <property fmtid="{D5CDD505-2E9C-101B-9397-08002B2CF9AE}" pid="3" name="KSOProductBuildVer">
    <vt:lpwstr>2052-11.1.0.12980</vt:lpwstr>
  </property>
</Properties>
</file>